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4"/>
  </bookViews>
  <sheets>
    <sheet name="RESULTADO PRESUPUESTARIO" sheetId="1" state="visible" r:id="rId2"/>
    <sheet name="REMANENTE DE TESORERÍA" sheetId="2" state="visible" r:id="rId3"/>
    <sheet name="EJECUCIÓN PRTRIA" sheetId="3" state="visible" r:id="rId4"/>
    <sheet name="ESTABILIDAD" sheetId="4" state="visible" r:id="rId5"/>
    <sheet name="REGLA DE GASTO" sheetId="5" state="visible" r:id="rId6"/>
    <sheet name="GTOS FINAN AFECTADA" sheetId="6" state="visible" r:id="rId7"/>
    <sheet name="INGRESOS CORRIENTES LIQUIDADOS" sheetId="7" state="visible" r:id="rId8"/>
    <sheet name="ENDEUDAMIENTO" sheetId="8" state="visible" r:id="rId9"/>
    <sheet name="AHORRO NETO Y ATA" sheetId="9" state="visible" r:id="rId10"/>
    <sheet name="AHORRO NETO PARA IMPRIMIR" sheetId="10" state="visible" r:id="rId11"/>
    <sheet name="DUDOSO COBRO" sheetId="11" state="visible" r:id="rId12"/>
  </sheets>
  <definedNames>
    <definedName function="false" hidden="false" localSheetId="8" name="_xlnm.Print_Area" vbProcedure="false">'AHORRO NETO Y ATA'!$F$12:$J$48</definedName>
    <definedName function="false" hidden="false" localSheetId="7" name="_xlnm.Print_Area" vbProcedure="false">ENDEUDAMIENTO!$B$1:$E$28</definedName>
    <definedName function="false" hidden="false" localSheetId="3" name="_xlnm.Print_Area" vbProcedure="false">ESTABILIDAD!$B$1:$G$160</definedName>
    <definedName function="false" hidden="true" localSheetId="5" name="_xlnm._FilterDatabase" vbProcedure="false">'GTOS FINAN AFECTADA'!$A$1:$O$66</definedName>
    <definedName function="false" hidden="false" localSheetId="4" name="_xlnm.Print_Area" vbProcedure="false">'REGLA DE GASTO'!$A$89:$B$164</definedName>
    <definedName function="false" hidden="false" localSheetId="1" name="_xlnm.Print_Area" vbProcedure="false">'REMANENTE DE TESORERÍA'!$A$1:$E$25</definedName>
    <definedName function="false" hidden="false" localSheetId="0" name="_xlnm.Print_Area" vbProcedure="false">'RESULTADO PRESUPUESTARIO'!$A$1:$E$22</definedName>
    <definedName function="false" hidden="false" localSheetId="4" name="Excel_BuiltIn__FilterDatabase" vbProcedure="false">'REGLA DE GASTO'!$D$112:$O$166</definedName>
    <definedName function="false" hidden="false" localSheetId="6" name="Excel_BuiltIn__FilterDatabase" vbProcedure="false">'INGRESOS CORRIENTES LIQUIDADOS'!$G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18">
  <si>
    <t xml:space="preserve">RESULTADO PRESUPUESTARIO</t>
  </si>
  <si>
    <t xml:space="preserve">CONCEPTOS</t>
  </si>
  <si>
    <t xml:space="preserve">DERECHOS RECONOCIDOS NETOS</t>
  </si>
  <si>
    <t xml:space="preserve">OBLIGACIONES RECONOCIDAS NETAS</t>
  </si>
  <si>
    <t xml:space="preserve">AJUSTES</t>
  </si>
  <si>
    <r>
      <rPr>
        <sz val="9"/>
        <rFont val="Calibri"/>
        <family val="2"/>
      </rPr>
      <t xml:space="preserve">(a)</t>
    </r>
    <r>
      <rPr>
        <sz val="7"/>
        <rFont val="Times New Roman"/>
        <family val="1"/>
      </rPr>
      <t xml:space="preserve">     </t>
    </r>
    <r>
      <rPr>
        <sz val="9"/>
        <rFont val="Calibri"/>
        <family val="2"/>
      </rPr>
      <t xml:space="preserve">Operaciones corrientes</t>
    </r>
  </si>
  <si>
    <r>
      <rPr>
        <sz val="9"/>
        <rFont val="Calibri"/>
        <family val="2"/>
      </rPr>
      <t xml:space="preserve">(b)</t>
    </r>
    <r>
      <rPr>
        <sz val="7"/>
        <rFont val="Times New Roman"/>
        <family val="1"/>
      </rPr>
      <t xml:space="preserve">     </t>
    </r>
    <r>
      <rPr>
        <sz val="9"/>
        <rFont val="Calibri"/>
        <family val="2"/>
      </rPr>
      <t xml:space="preserve">Otras operaciones no financieras</t>
    </r>
  </si>
  <si>
    <r>
      <rPr>
        <sz val="9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  </t>
    </r>
    <r>
      <rPr>
        <sz val="9"/>
        <rFont val="Calibri"/>
        <family val="2"/>
      </rPr>
      <t xml:space="preserve">Total operaciones no financieras (a+b)</t>
    </r>
  </si>
  <si>
    <r>
      <rPr>
        <sz val="9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  </t>
    </r>
    <r>
      <rPr>
        <sz val="9"/>
        <rFont val="Calibri"/>
        <family val="2"/>
      </rPr>
      <t xml:space="preserve">Activos financieros</t>
    </r>
  </si>
  <si>
    <r>
      <rPr>
        <sz val="9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  </t>
    </r>
    <r>
      <rPr>
        <sz val="9"/>
        <rFont val="Calibri"/>
        <family val="2"/>
      </rPr>
      <t xml:space="preserve">Pasivos financieros</t>
    </r>
  </si>
  <si>
    <r>
      <rPr>
        <sz val="9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  </t>
    </r>
    <r>
      <rPr>
        <sz val="9"/>
        <rFont val="Calibri"/>
        <family val="2"/>
      </rPr>
      <t xml:space="preserve"> </t>
    </r>
  </si>
  <si>
    <t xml:space="preserve">RESULTADO PRESUPUESTARIO ANTES DE AJUSTES</t>
  </si>
  <si>
    <t xml:space="preserve">AJUSTES:</t>
  </si>
  <si>
    <t xml:space="preserve">Créditos gastados financiados con remanente de tesorería para gastos generales</t>
  </si>
  <si>
    <t xml:space="preserve">Desviaciones de financiación negativas del ejercicio</t>
  </si>
  <si>
    <t xml:space="preserve">Desviaciones de financiación positivas del ejercicio</t>
  </si>
  <si>
    <t xml:space="preserve">RESULTADO PRESUPUESTARIO AJUSTADO</t>
  </si>
  <si>
    <t xml:space="preserve">REMANENTE DE TESORERÍA</t>
  </si>
  <si>
    <t xml:space="preserve">COMPONENTES</t>
  </si>
  <si>
    <t xml:space="preserve">IMPORTE AÑO 2024</t>
  </si>
  <si>
    <t xml:space="preserve">IMPORTE AÑO 2023</t>
  </si>
  <si>
    <r>
      <rPr>
        <b val="true"/>
        <sz val="9"/>
        <rFont val="Calibri"/>
        <family val="2"/>
      </rPr>
      <t xml:space="preserve">(1)</t>
    </r>
    <r>
      <rPr>
        <b val="true"/>
        <sz val="7"/>
        <rFont val="Times New Roman"/>
        <family val="1"/>
      </rPr>
      <t xml:space="preserve">     </t>
    </r>
    <r>
      <rPr>
        <b val="true"/>
        <sz val="9"/>
        <rFont val="Calibri"/>
        <family val="2"/>
      </rPr>
      <t xml:space="preserve">Fondos líquidos</t>
    </r>
  </si>
  <si>
    <r>
      <rPr>
        <b val="true"/>
        <sz val="9"/>
        <rFont val="Calibri"/>
        <family val="2"/>
      </rPr>
      <t xml:space="preserve">(2)</t>
    </r>
    <r>
      <rPr>
        <b val="true"/>
        <sz val="7"/>
        <rFont val="Times New Roman"/>
        <family val="1"/>
      </rPr>
      <t xml:space="preserve">     </t>
    </r>
    <r>
      <rPr>
        <b val="true"/>
        <sz val="9"/>
        <rFont val="Calibri"/>
        <family val="2"/>
      </rPr>
      <t xml:space="preserve">Derechos pendientes de cobro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Calibri"/>
        <family val="2"/>
      </rPr>
      <t xml:space="preserve">(+) del Presupuesto corriente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Calibri"/>
        <family val="2"/>
      </rPr>
      <t xml:space="preserve">(+) d Presupuestos cerrados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Calibri"/>
        <family val="2"/>
      </rPr>
      <t xml:space="preserve">(+) de operaciones no presupuestarias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Calibri"/>
        <family val="2"/>
      </rPr>
      <t xml:space="preserve"> </t>
    </r>
  </si>
  <si>
    <r>
      <rPr>
        <b val="true"/>
        <sz val="9"/>
        <rFont val="Calibri"/>
        <family val="2"/>
      </rPr>
      <t xml:space="preserve">(3)</t>
    </r>
    <r>
      <rPr>
        <b val="true"/>
        <sz val="7"/>
        <rFont val="Times New Roman"/>
        <family val="1"/>
      </rPr>
      <t xml:space="preserve">     </t>
    </r>
    <r>
      <rPr>
        <b val="true"/>
        <sz val="9"/>
        <rFont val="Calibri"/>
        <family val="2"/>
      </rPr>
      <t xml:space="preserve">Obligaciones pendientes de pago</t>
    </r>
  </si>
  <si>
    <r>
      <rPr>
        <b val="true"/>
        <sz val="9"/>
        <rFont val="Calibri"/>
        <family val="2"/>
      </rPr>
      <t xml:space="preserve">(4)</t>
    </r>
    <r>
      <rPr>
        <b val="true"/>
        <sz val="7"/>
        <rFont val="Times New Roman"/>
        <family val="1"/>
      </rPr>
      <t xml:space="preserve">       </t>
    </r>
    <r>
      <rPr>
        <b val="true"/>
        <sz val="9"/>
        <rFont val="Calibri"/>
        <family val="2"/>
      </rPr>
      <t xml:space="preserve">Partidas pendientes de aplicación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Calibri"/>
        <family val="2"/>
      </rPr>
      <t xml:space="preserve">(-) cobros realizados pendientes de A. Def.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Calibri"/>
        <family val="2"/>
      </rPr>
      <t xml:space="preserve">(+) pagos realizados pendientes de A. Def.</t>
    </r>
  </si>
  <si>
    <r>
      <rPr>
        <b val="true"/>
        <sz val="9"/>
        <rFont val="Calibri"/>
        <family val="2"/>
      </rPr>
      <t xml:space="preserve">I.</t>
    </r>
    <r>
      <rPr>
        <b val="true"/>
        <sz val="7"/>
        <rFont val="Times New Roman"/>
        <family val="1"/>
      </rPr>
      <t xml:space="preserve">                     </t>
    </r>
    <r>
      <rPr>
        <b val="true"/>
        <sz val="9"/>
        <rFont val="Calibri"/>
        <family val="2"/>
      </rPr>
      <t xml:space="preserve">I.    Remanente de Tesorería total (1+2-3)</t>
    </r>
  </si>
  <si>
    <r>
      <rPr>
        <sz val="9"/>
        <rFont val="Calibri"/>
        <family val="2"/>
      </rPr>
      <t xml:space="preserve">II.</t>
    </r>
    <r>
      <rPr>
        <sz val="7"/>
        <rFont val="Times New Roman"/>
        <family val="1"/>
      </rPr>
      <t xml:space="preserve">                    </t>
    </r>
    <r>
      <rPr>
        <sz val="9"/>
        <rFont val="Calibri"/>
        <family val="2"/>
      </rPr>
      <t xml:space="preserve">II.   Saldos de dudoso cobro</t>
    </r>
  </si>
  <si>
    <r>
      <rPr>
        <sz val="9"/>
        <rFont val="Calibri"/>
        <family val="2"/>
      </rPr>
      <t xml:space="preserve">III.</t>
    </r>
    <r>
      <rPr>
        <sz val="7"/>
        <rFont val="Times New Roman"/>
        <family val="1"/>
      </rPr>
      <t xml:space="preserve">                  </t>
    </r>
    <r>
      <rPr>
        <sz val="9"/>
        <rFont val="Calibri"/>
        <family val="2"/>
      </rPr>
      <t xml:space="preserve">III. Exceso de financiación afectada</t>
    </r>
  </si>
  <si>
    <r>
      <rPr>
        <b val="true"/>
        <sz val="9"/>
        <rFont val="Calibri"/>
        <family val="2"/>
      </rPr>
      <t xml:space="preserve">IV.</t>
    </r>
    <r>
      <rPr>
        <b val="true"/>
        <sz val="7"/>
        <rFont val="Times New Roman"/>
        <family val="1"/>
      </rPr>
      <t xml:space="preserve">                  </t>
    </r>
    <r>
      <rPr>
        <b val="true"/>
        <sz val="9"/>
        <rFont val="Calibri"/>
        <family val="2"/>
      </rPr>
      <t xml:space="preserve">Remanente de Tesorería para Gastos Generales (I-II-III)</t>
    </r>
  </si>
  <si>
    <t xml:space="preserve">LIQUIDACIÓN PRESUPUESTO EJERCICIO 2024</t>
  </si>
  <si>
    <t xml:space="preserve">EJERCICIO 2024</t>
  </si>
  <si>
    <t xml:space="preserve">CAPÍTULOS GASTO</t>
  </si>
  <si>
    <t xml:space="preserve">EUROS</t>
  </si>
  <si>
    <t xml:space="preserve">CAPÍTULOS INGRESO</t>
  </si>
  <si>
    <t xml:space="preserve">G1- Gastos de personal</t>
  </si>
  <si>
    <t xml:space="preserve">I1- Impuestos directos</t>
  </si>
  <si>
    <t xml:space="preserve">G2- Gastos en bienes y servicios</t>
  </si>
  <si>
    <t xml:space="preserve">I2- Impuestos indirectos</t>
  </si>
  <si>
    <t xml:space="preserve">G3- Gastos financieros</t>
  </si>
  <si>
    <t xml:space="preserve">I3- Tasas y otros ingresos</t>
  </si>
  <si>
    <t xml:space="preserve">G4- Transferencias corrientes</t>
  </si>
  <si>
    <t xml:space="preserve">I4- Transferencias corrientes</t>
  </si>
  <si>
    <t xml:space="preserve">G5-Contingencias</t>
  </si>
  <si>
    <t xml:space="preserve">I5- Ingresos patrimoniales</t>
  </si>
  <si>
    <t xml:space="preserve">G6- Inversiones reales</t>
  </si>
  <si>
    <t xml:space="preserve">I6- Enaj. de invers. Reales</t>
  </si>
  <si>
    <t xml:space="preserve">G7- Transferencias de capital</t>
  </si>
  <si>
    <t xml:space="preserve">I7- Transferencias de capital</t>
  </si>
  <si>
    <t xml:space="preserve">EMPLEOS (CAP. 1-7)</t>
  </si>
  <si>
    <t xml:space="preserve">RECURSOS (CAP. 1-7)</t>
  </si>
  <si>
    <t xml:space="preserve">G8 - Activos financieros</t>
  </si>
  <si>
    <t xml:space="preserve">I8 - Activos financieros</t>
  </si>
  <si>
    <t xml:space="preserve">G9 - Pasivos financieros</t>
  </si>
  <si>
    <t xml:space="preserve">I9 - Pasivos financieros</t>
  </si>
  <si>
    <t xml:space="preserve">EMPLEOS (CAP. 1-9)</t>
  </si>
  <si>
    <t xml:space="preserve">RECURSOS (CAP. 1-9)</t>
  </si>
  <si>
    <t xml:space="preserve">DIFERENCIA (CAP. 1-9)</t>
  </si>
  <si>
    <t xml:space="preserve">CÁLCULO CUMPLIMIENTO OBJETIVO DE ESTABILIDAD PRESUPUESTARIA: LIQUIDACIÓN 2024</t>
  </si>
  <si>
    <t xml:space="preserve">CAPACIDAD/NECESIDAD DE FINANCIACIÓN</t>
  </si>
  <si>
    <t xml:space="preserve">AJUSTES EN TÉRMINOS DE CONTABILIDAD NACIONAL (los más habituales)</t>
  </si>
  <si>
    <t xml:space="preserve">A) Criterio de caja en los capítulos 1 a 3 de ingresos</t>
  </si>
  <si>
    <t xml:space="preserve">Identificador: </t>
  </si>
  <si>
    <t xml:space="preserve">Cálculo de los porcentajes de recaudación</t>
  </si>
  <si>
    <t xml:space="preserve">Capítulos</t>
  </si>
  <si>
    <t xml:space="preserve">a) DR Liquidación 2024</t>
  </si>
  <si>
    <t xml:space="preserve">Recaudación  2024</t>
  </si>
  <si>
    <t xml:space="preserve">d) Total recaudación</t>
  </si>
  <si>
    <t xml:space="preserve">Importe ajuste</t>
  </si>
  <si>
    <t xml:space="preserve">b) Ejercicio corriente</t>
  </si>
  <si>
    <t xml:space="preserve">c)     Ejercicios cerrados</t>
  </si>
  <si>
    <t xml:space="preserve">B) Reintegro liquidaciones PIE </t>
  </si>
  <si>
    <t xml:space="preserve">Ajuste negativo</t>
  </si>
  <si>
    <t xml:space="preserve">Ajuste positivo (retenciones)</t>
  </si>
  <si>
    <t xml:space="preserve">Devolución liquidación PIE 2020 en 2024</t>
  </si>
  <si>
    <t xml:space="preserve">C)  Intereses: Ajuste por devengo de préstamos</t>
  </si>
  <si>
    <t xml:space="preserve">b) intereses devengados n-1  vencimiento en n</t>
  </si>
  <si>
    <t xml:space="preserve"> c) intereses devengados en n vencimiento n+1</t>
  </si>
  <si>
    <t xml:space="preserve">d) Ajuste </t>
  </si>
  <si>
    <t xml:space="preserve">GR006</t>
  </si>
  <si>
    <t xml:space="preserve">Cap.3</t>
  </si>
  <si>
    <t xml:space="preserve">GR008a</t>
  </si>
  <si>
    <t xml:space="preserve">GR0016</t>
  </si>
  <si>
    <t xml:space="preserve">D) Ajuste por Gastos realizados en el ejercicio pendientes de aplicar a presupuesto</t>
  </si>
  <si>
    <t xml:space="preserve">Saldo</t>
  </si>
  <si>
    <t xml:space="preserve">a)    Gasto correspondiente a 2023</t>
  </si>
  <si>
    <t xml:space="preserve">b) Gasto no imputado a 2024</t>
  </si>
  <si>
    <t xml:space="preserve">c) Ajuste </t>
  </si>
  <si>
    <t xml:space="preserve">inicial</t>
  </si>
  <si>
    <t xml:space="preserve">final</t>
  </si>
  <si>
    <t xml:space="preserve">Saldo 555</t>
  </si>
  <si>
    <t xml:space="preserve">Saldo 413</t>
  </si>
  <si>
    <t xml:space="preserve">Gastos pendientes de imputar a presupuesto</t>
  </si>
  <si>
    <t xml:space="preserve">SALDO 413 a 31/12/2018 si está hecho el asiento de apertura pero no el de cierre</t>
  </si>
  <si>
    <t xml:space="preserve">C)  Ajuste por devengo de préstamos</t>
  </si>
  <si>
    <t xml:space="preserve">a) Créditos previstos</t>
  </si>
  <si>
    <t xml:space="preserve">D) Ajuste por operación de Leasing (Arrendamiento financiero)</t>
  </si>
  <si>
    <t xml:space="preserve">Identificación operación</t>
  </si>
  <si>
    <t xml:space="preserve">a) año entrega bien (1)</t>
  </si>
  <si>
    <t xml:space="preserve">b) cuotas anuales (2)</t>
  </si>
  <si>
    <t xml:space="preserve">c) último año (3)</t>
  </si>
  <si>
    <t xml:space="preserve">d) Ajuste</t>
  </si>
  <si>
    <t xml:space="preserve">(1) Se imputa el total del valor del bien (cuota anual + resto hasta el valor del bien)</t>
  </si>
  <si>
    <t xml:space="preserve">(2) Se minora el importe de la cuotas anuales en los ejercicios sucesivos</t>
  </si>
  <si>
    <t xml:space="preserve">(3) Se minora además de la cuota ordinaria,   el valor residual del bien</t>
  </si>
  <si>
    <t xml:space="preserve">E) Ajuste por gasto no imputado al presupuesto</t>
  </si>
  <si>
    <t xml:space="preserve">a)    Gasto correspondiente a n-1</t>
  </si>
  <si>
    <t xml:space="preserve">b) Gasto no imputado a n</t>
  </si>
  <si>
    <t xml:space="preserve">GR014</t>
  </si>
  <si>
    <t xml:space="preserve">H413 31/12/17 minorado por el último asiento que se hizo (para cerrar la cuenta)</t>
  </si>
  <si>
    <t xml:space="preserve">H413 31/12/16 minorado por el último asiento que se hizo (para cerrar la cuenta) - S413 2017 si no está hecho el asiento de cierre pero si el de apertura</t>
  </si>
  <si>
    <t xml:space="preserve">E) Otros Ajustes:  Devoluciones de ingresos pendientes de aplicar a presupuesto</t>
  </si>
  <si>
    <t xml:space="preserve">Identificar operación</t>
  </si>
  <si>
    <t xml:space="preserve">a)    Devoluciones de ingresos ordenadas</t>
  </si>
  <si>
    <t xml:space="preserve">b) Devoluciones realizadas</t>
  </si>
  <si>
    <t xml:space="preserve">12) Ingresos obtenidos del presupuesto de la Union Europea</t>
  </si>
  <si>
    <t xml:space="preserve">Ejecución del Proyecto</t>
  </si>
  <si>
    <t xml:space="preserve">Contabilidad Presupuestaria</t>
  </si>
  <si>
    <t xml:space="preserve">Contabilidad Nacional</t>
  </si>
  <si>
    <t xml:space="preserve">AJUSTE</t>
  </si>
  <si>
    <t xml:space="preserve">Ajuste SEC</t>
  </si>
  <si>
    <t xml:space="preserve">Dchos Reconocidos (Ingresos en caja)</t>
  </si>
  <si>
    <t xml:space="preserve">Gasto Total Certificado</t>
  </si>
  <si>
    <t xml:space="preserve">Ingresos registrados (=% del gasto certificado financiado con Fondos Europeos)</t>
  </si>
  <si>
    <t xml:space="preserve">Mayor déficit (Ajuste negativo)</t>
  </si>
  <si>
    <t xml:space="preserve">Menor déficit (Ajuste positivo)</t>
  </si>
  <si>
    <t xml:space="preserve">Ajuste 2023</t>
  </si>
  <si>
    <t xml:space="preserve">Ajuste 2024</t>
  </si>
  <si>
    <t xml:space="preserve">Ajuste 2025</t>
  </si>
  <si>
    <t xml:space="preserve">Ajuste 2026</t>
  </si>
  <si>
    <t xml:space="preserve">F) Añadir en 2025 y siguientes el ajuste por consolidación de transferencias (si se pudiera), respecto de la ejecución de las delegaciones de competencias, tanto aquí como en Regla de gasto si lo hubiera. </t>
  </si>
  <si>
    <t xml:space="preserve">Nos lo proponían en el informe que hizo Generalitat indicándonos cómo teníamos que contabilizar las delegaciones</t>
  </si>
  <si>
    <t xml:space="preserve">G) Añadir en 2025 y siguientes el ajuste por consolidación de transferencias entre administraciones públicas a entes dependientes del ayuntamiento que se integren dentro del Sector Administracions Públicas, tanto aquí como en Regla de gasto si lo hubiera. </t>
  </si>
  <si>
    <t xml:space="preserve">Creo que no nos aplica por REMARASA no está calificada dentro del Sector Admón. Pública</t>
  </si>
  <si>
    <t xml:space="preserve">Tampoco es necesario si registramos contablemente la operación con el mismo criterio</t>
  </si>
  <si>
    <t xml:space="preserve">H) Añadir en 2025 y siguientes el ajuste por consolidación de transferencias entre administraciones públicas si se tiene conocimiento de que aplicamos distinto criterio contable</t>
  </si>
  <si>
    <t xml:space="preserve">IMPORTES</t>
  </si>
  <si>
    <t xml:space="preserve">a)  Derechos Reconocidos capítulos. I a VII presupuesto corriente</t>
  </si>
  <si>
    <t xml:space="preserve">b)  Obligaciones Reconocidas capítulos I a VII presupuesto corriente</t>
  </si>
  <si>
    <t xml:space="preserve">c) TOTAL (a – b)</t>
  </si>
  <si>
    <t xml:space="preserve">1) Ajustes recaudación capítulo 1</t>
  </si>
  <si>
    <t xml:space="preserve">2) Ajustes recaudación capítulo 2</t>
  </si>
  <si>
    <t xml:space="preserve">GR00c</t>
  </si>
  <si>
    <t xml:space="preserve">3) Ajustes recaudación capítulo 3</t>
  </si>
  <si>
    <t xml:space="preserve">GR001</t>
  </si>
  <si>
    <t xml:space="preserve">4) Ajuste por liquidación PIE-Otros ejercicios</t>
  </si>
  <si>
    <t xml:space="preserve">GR002</t>
  </si>
  <si>
    <t xml:space="preserve">5) Ajuste por liquidación PIE-2020</t>
  </si>
  <si>
    <t xml:space="preserve">6) Ajuste por devengo de intereses</t>
  </si>
  <si>
    <t xml:space="preserve">7) Ajuste por arrendamiento financiero</t>
  </si>
  <si>
    <t xml:space="preserve">GR016</t>
  </si>
  <si>
    <t xml:space="preserve">8) Ajuste por gastos pendientes de aplicar a presupuesto (+/-)</t>
  </si>
  <si>
    <t xml:space="preserve">9) Ajuste por devoluciones de ingresos pendientes de imputar a presupuesto</t>
  </si>
  <si>
    <t xml:space="preserve">10) Diferencias de cambio</t>
  </si>
  <si>
    <t xml:space="preserve">11) Ajuste por inversiones realizadas por una entidad no integrada en la Corporación Local para la entidad local.</t>
  </si>
  <si>
    <t xml:space="preserve">12) Ingresos por Ventas de Acciones (privatizaciones)</t>
  </si>
  <si>
    <t xml:space="preserve">13) Dividendos y Participación en beneficios</t>
  </si>
  <si>
    <t xml:space="preserve">14) Ingresos obtenidos del presupuesto de la Union Europea</t>
  </si>
  <si>
    <t xml:space="preserve">15) 	Operaciones de permuta financiera (SWAPS)</t>
  </si>
  <si>
    <t xml:space="preserve">16) Operaciones de reintegro y ejecución de avales</t>
  </si>
  <si>
    <t xml:space="preserve">17)	Aportaciones de Capital</t>
  </si>
  <si>
    <t xml:space="preserve">18) Asunción y cancelación de deudas</t>
  </si>
  <si>
    <t xml:space="preserve">19) Adquisiciones con pago aplazado</t>
  </si>
  <si>
    <t xml:space="preserve">20) Arrendamiento financiero</t>
  </si>
  <si>
    <t xml:space="preserve">21) Contratos de asociación público-privada (APPs)</t>
  </si>
  <si>
    <t xml:space="preserve">22) Ajuste por inversiones realizadas por la entidad para una entidad no perteneciente a la Corporación Local.</t>
  </si>
  <si>
    <t xml:space="preserve">23) Préstamos</t>
  </si>
  <si>
    <t xml:space="preserve">24) Devoluciones de ingresos pendientes de aplicar al presupuesto</t>
  </si>
  <si>
    <t xml:space="preserve">25) Consolidación de transferencias con otras administraciones públicas</t>
  </si>
  <si>
    <t xml:space="preserve">24) Otros</t>
  </si>
  <si>
    <t xml:space="preserve">d) Total ajustes liquidación 2024</t>
  </si>
  <si>
    <t xml:space="preserve">e) Ajuste por operaciones internas</t>
  </si>
  <si>
    <t xml:space="preserve">f) TOTAL CAPACIDAD/NECESIDAD DE FINANCIACIÓN(c + d + e)</t>
  </si>
  <si>
    <t xml:space="preserve">Objetivo en 2023 de Capacidad/ Necesidad Financiación de la Corporación contemplado en el Plan Económico Financiero aprobado</t>
  </si>
  <si>
    <t xml:space="preserve">No debe introducirse información en las celdas coloreadas</t>
  </si>
  <si>
    <t xml:space="preserve">CÁLCULO  GASTO COMPUTABLE 2024</t>
  </si>
  <si>
    <t xml:space="preserve">EJERCICIO 2015: LIQUIDACIÓN </t>
  </si>
  <si>
    <t xml:space="preserve">Oblig. Recon.</t>
  </si>
  <si>
    <t xml:space="preserve">D. Recon.</t>
  </si>
  <si>
    <t xml:space="preserve">Gastos capítulo 3 agregables  (1): </t>
  </si>
  <si>
    <t xml:space="preserve">Conceptos 301, 311, 321, 331 y 357:</t>
  </si>
  <si>
    <t xml:space="preserve">NO ES NECESARIO COMPLETARLO</t>
  </si>
  <si>
    <t xml:space="preserve">LO TENGO EN LA LIQUIDACIÓN DEL AÑO 2015</t>
  </si>
  <si>
    <t xml:space="preserve">Ajustes de contabilidad nacional considerados en la liquidación 2013</t>
  </si>
  <si>
    <t xml:space="preserve">(-) Enajenación de terrenos e inversiones reales (-)</t>
  </si>
  <si>
    <t xml:space="preserve">(+/-) Gastos realizados en el ejercicio pendiente de aplicar</t>
  </si>
  <si>
    <t xml:space="preserve">(+/-) Arrendamiento financiero</t>
  </si>
  <si>
    <t xml:space="preserve">(+/-) Devengo intereses</t>
  </si>
  <si>
    <t xml:space="preserve">(-) Gastos no contabilizados pagados  RDLey 4-2012</t>
  </si>
  <si>
    <t xml:space="preserve">TOTAL AJUSTES</t>
  </si>
  <si>
    <r>
      <rPr>
        <b val="true"/>
        <sz val="11"/>
        <rFont val="Verdana"/>
        <family val="2"/>
      </rPr>
      <t xml:space="preserve">Gasto Financiado con Fondos Finalistas en 2013 </t>
    </r>
    <r>
      <rPr>
        <b val="true"/>
        <sz val="10"/>
        <rFont val="Verdana"/>
        <family val="2"/>
      </rPr>
      <t xml:space="preserve">(4)</t>
    </r>
  </si>
  <si>
    <t xml:space="preserve">De la Unión Europea</t>
  </si>
  <si>
    <t xml:space="preserve">Del Estado</t>
  </si>
  <si>
    <t xml:space="preserve">De la Comunidad Autónoma</t>
  </si>
  <si>
    <t xml:space="preserve">De la Diputación </t>
  </si>
  <si>
    <t xml:space="preserve">Otras Administraciones</t>
  </si>
  <si>
    <t xml:space="preserve">TOTAL gasto financiado: </t>
  </si>
  <si>
    <t xml:space="preserve">INCREMENTOS DE RECAUDACIÓN POR CAMBIOS NORMATIVOS</t>
  </si>
  <si>
    <t xml:space="preserve">Concepto presupuesto </t>
  </si>
  <si>
    <t xml:space="preserve">Efecto Base liquidable IBI urbana y municipio revisado</t>
  </si>
  <si>
    <t xml:space="preserve">Modificación ordenanza de…….</t>
  </si>
  <si>
    <t xml:space="preserve">Total Incrementos </t>
  </si>
  <si>
    <t xml:space="preserve">DISMINUCIONES DE RECAUDACIÓN POR CAMBIOS NORMATIVOS</t>
  </si>
  <si>
    <t xml:space="preserve">Modificación ordenanza </t>
  </si>
  <si>
    <t xml:space="preserve">Total disminuciones</t>
  </si>
  <si>
    <t xml:space="preserve">Límite de la Regla de Gasto (derivado liquidación 2023)</t>
  </si>
  <si>
    <t xml:space="preserve">Coeficiente</t>
  </si>
  <si>
    <t xml:space="preserve">1. Suma capítulos 1 a 7, deducidos gastos financieros</t>
  </si>
  <si>
    <t xml:space="preserve">2. Ajustes SEC </t>
  </si>
  <si>
    <t xml:space="preserve">3. Total empleos no financieros términos SEC excepto intereses de la deuda (1 +/- 2)</t>
  </si>
  <si>
    <t xml:space="preserve">4. Transferencias entre unidades que integran la Corporación local  (-)</t>
  </si>
  <si>
    <t xml:space="preserve">5. Gasto financiado con fondos finalistas (-)</t>
  </si>
  <si>
    <t xml:space="preserve">6. Total Gasto computable del ejercicio</t>
  </si>
  <si>
    <t xml:space="preserve">7. Tasa de variación del gasto computable  (6 xCoef.)</t>
  </si>
  <si>
    <t xml:space="preserve">8. Incrementos de recaudación (2024) (+)</t>
  </si>
  <si>
    <t xml:space="preserve">9. Disminuciones de recaudación (2024) (-)</t>
  </si>
  <si>
    <t xml:space="preserve">9. Límite de la Regla de Gasto 2024 = 6+7+8-9</t>
  </si>
  <si>
    <t xml:space="preserve">EJERCICIO 2024: LIQUIDACIÓN</t>
  </si>
  <si>
    <t xml:space="preserve">Gastos capítulo 3 agrebables  (1): </t>
  </si>
  <si>
    <t xml:space="preserve">Ajustes de contabilidad nacional considerando la liquidación 2024</t>
  </si>
  <si>
    <t xml:space="preserve">ADQUISICIONES</t>
  </si>
  <si>
    <t xml:space="preserve">ENAJENACIONES</t>
  </si>
  <si>
    <r>
      <rPr>
        <sz val="11"/>
        <rFont val="Verdana"/>
        <family val="2"/>
      </rPr>
      <t xml:space="preserve">(+/-) Gastos realizados en el ejercicio pendiente de aplicar</t>
    </r>
    <r>
      <rPr>
        <sz val="10"/>
        <rFont val="Verdana"/>
        <family val="2"/>
      </rPr>
      <t xml:space="preserve"> (2)</t>
    </r>
  </si>
  <si>
    <r>
      <rPr>
        <sz val="10"/>
        <rFont val="Verdana"/>
        <family val="2"/>
      </rPr>
      <t xml:space="preserve">(2)</t>
    </r>
    <r>
      <rPr>
        <sz val="11"/>
        <rFont val="Verdana"/>
        <family val="2"/>
      </rPr>
      <t xml:space="preserve"> Variación del Saldo de la cuenta 413 </t>
    </r>
  </si>
  <si>
    <t xml:space="preserve">Previsiones Gasto Financiado con Fondos Finalistas en 2024</t>
  </si>
  <si>
    <t xml:space="preserve">Gasto IFS financiado con RTGG durante 2024</t>
  </si>
  <si>
    <t xml:space="preserve">Inversiones realizadas por cuenta de otra Administración 2024</t>
  </si>
  <si>
    <t xml:space="preserve">TOTAL gasto ejecutado por delegación de competencias</t>
  </si>
  <si>
    <t xml:space="preserve">Gasto computable Liquidación 2024</t>
  </si>
  <si>
    <t xml:space="preserve">2. Ajustes SEC (2010)</t>
  </si>
  <si>
    <t xml:space="preserve">6. Inversiones realizadas por cuenta de otra Administración (-)</t>
  </si>
  <si>
    <t xml:space="preserve">7. Gasto de IFS financiadas con RTGG</t>
  </si>
  <si>
    <t xml:space="preserve">8. Transferencias por fondos de los sistemas de financiación (-)</t>
  </si>
  <si>
    <t xml:space="preserve">8. Total Gasto computable Liquidación 2023</t>
  </si>
  <si>
    <t xml:space="preserve">ESTO ES LO QUE SALE EN LA OVEELL CUANDO SE ENVIÓ LA LIQUIDACIÓN, POR TANTO LA QUE TENGO QUE COGER CUANDO CALCULE LA REGLA EN LA LIQUIDACION DE 2024</t>
  </si>
  <si>
    <t xml:space="preserve">Límite máximo de gasto objetivo 2024 PEF vigente          (en el caso de tenerlo aprobado)</t>
  </si>
  <si>
    <t xml:space="preserve">EL SENTIDO DEL INFORME: </t>
  </si>
  <si>
    <t xml:space="preserve">Diferencia entre el límite de la Regla de gasto (Liquidación 2023) y el  Gasto computable Liquidación 2024</t>
  </si>
  <si>
    <t xml:space="preserve">% Incremento sobre límite de Gasto computable 2024/2023</t>
  </si>
  <si>
    <t xml:space="preserve">Proyecto</t>
  </si>
  <si>
    <t xml:space="preserve">Aministración</t>
  </si>
  <si>
    <t xml:space="preserve">Gastos Previstos</t>
  </si>
  <si>
    <t xml:space="preserve">Ingresos Previstos</t>
  </si>
  <si>
    <t xml:space="preserve">% Financiación</t>
  </si>
  <si>
    <t xml:space="preserve">ORN Ejer</t>
  </si>
  <si>
    <t xml:space="preserve">%Financiado Subv</t>
  </si>
  <si>
    <t xml:space="preserve">EDUC</t>
  </si>
  <si>
    <t xml:space="preserve">GENERALITAT. PLA EDIFICANT: CEIP VERGE DEL MIRACLE</t>
  </si>
  <si>
    <t xml:space="preserve">GENERALITAT</t>
  </si>
  <si>
    <t xml:space="preserve">URBAN</t>
  </si>
  <si>
    <t xml:space="preserve">DIPUTACION.PLAN INV.22/23: CUADROS EL…CTRICOS POLÕGONO</t>
  </si>
  <si>
    <t xml:space="preserve">DIPUTACION</t>
  </si>
  <si>
    <t xml:space="preserve">PERSO</t>
  </si>
  <si>
    <t xml:space="preserve">LABORA. TALLER EMPLEO MUJERES 22/23. FOTAEM 2022</t>
  </si>
  <si>
    <t xml:space="preserve">LABORA. ERTFE 2022</t>
  </si>
  <si>
    <t xml:space="preserve">PATRI</t>
  </si>
  <si>
    <t xml:space="preserve">DIPUTACION. MEMORIA HCA 23/24. FASE 3 Y 4 ESTRUCTURAS MILITARES</t>
  </si>
  <si>
    <t xml:space="preserve">PFCB CURSO 2023/24 OPER. AUX. FABRIC. MEC¡NICA</t>
  </si>
  <si>
    <t xml:space="preserve">PFCB CURSO 2023/24 OPER. B¡SICAS CON EQUIPOS AUTOM¡TICOS EN PLANTA CER¡MICA</t>
  </si>
  <si>
    <t xml:space="preserve">GENERALITAT. EPA 2023/2024</t>
  </si>
  <si>
    <t xml:space="preserve">IGUAL</t>
  </si>
  <si>
    <t xml:space="preserve">ESTADO. PACTO DE ESTADO CONTRA LA VIOLENCIA DE GENERO 2023/2024</t>
  </si>
  <si>
    <t xml:space="preserve">ESTADO</t>
  </si>
  <si>
    <t xml:space="preserve">INFAN</t>
  </si>
  <si>
    <t xml:space="preserve">GENERALITAT. ACTIVIDADES EXTRAESCOLARES 2023</t>
  </si>
  <si>
    <t xml:space="preserve">LABORA. EMPUJU 2023</t>
  </si>
  <si>
    <t xml:space="preserve">LABORA. EXPLUS 2023</t>
  </si>
  <si>
    <t xml:space="preserve">UE</t>
  </si>
  <si>
    <t xml:space="preserve">COMISION EUROPEA. PROYECTO INCLUSEU</t>
  </si>
  <si>
    <t xml:space="preserve">DONACIONES PROYECTO INCLUSEU</t>
  </si>
  <si>
    <t xml:space="preserve">BIBLI</t>
  </si>
  <si>
    <t xml:space="preserve">GENERALITAT. EQUIPAMIENTO BIBLIOTECA 2024</t>
  </si>
  <si>
    <t xml:space="preserve">GENERALITAT. ACCESIBILIDAD TALLERAM 2024</t>
  </si>
  <si>
    <t xml:space="preserve">MERCA</t>
  </si>
  <si>
    <t xml:space="preserve">GENERALITAT. ADAPTACION MERCADO VENTA NO SEDENTARIA 2024. CMMOAY/2024/21/46</t>
  </si>
  <si>
    <t xml:space="preserve">DIPUTACI”N. SMARTCITY: PROYECTO 1 HARDWARE-SENSORIZACI”N Y CONTROL CUADROS ALUMBRADO</t>
  </si>
  <si>
    <t xml:space="preserve">DIPUTACION. SMARTITY. PROYECTO 1: SOFTWARE AN¡LISIS PREDICCI”N DE CONSUMO Y ESTUDO DEL CONSUMO Y COSTE ENERGÕA</t>
  </si>
  <si>
    <t xml:space="preserve">DIPUTACION. PLAN REACCIONA 2023. FOTOVOLTAICA CENTRO SOCIAL</t>
  </si>
  <si>
    <t xml:space="preserve">DIPUTACION. PLAN REACCIONA 2023. FOTOVOLTAICA AYUNTAMIENTO</t>
  </si>
  <si>
    <t xml:space="preserve">IVACE 2024. MEJORA POLIGONOS INDUSTRIALES. POL. HORTETA</t>
  </si>
  <si>
    <t xml:space="preserve">IVACE 2024. MEJORA POLIGONOS INDUSTRIALES. POL.SECTOR V</t>
  </si>
  <si>
    <t xml:space="preserve">DIPUTACION. PLAN ABIERTO DE INVERSIONES 2024/2027</t>
  </si>
  <si>
    <t xml:space="preserve">DIPUTACION. PUBLICACIONES 2024</t>
  </si>
  <si>
    <t xml:space="preserve">CIVIL</t>
  </si>
  <si>
    <t xml:space="preserve">AVSRE. PROTECCION CIVIL 2024. EQUIPAMIENTO</t>
  </si>
  <si>
    <t xml:space="preserve">AVSRE. PROTECCION CIVIL 2024: SEGUROS</t>
  </si>
  <si>
    <t xml:space="preserve">COMER</t>
  </si>
  <si>
    <t xml:space="preserve">GENERALITAT. AYUDAS A COMERCIO Y ARTESANIA 2024 (CMAYES)</t>
  </si>
  <si>
    <t xml:space="preserve">GENERALITAT. CMPFER 2024</t>
  </si>
  <si>
    <t xml:space="preserve">GENERALITAT. CMPROM 2024</t>
  </si>
  <si>
    <t xml:space="preserve">CULTU</t>
  </si>
  <si>
    <t xml:space="preserve">DIPUTACION. SARC 2024</t>
  </si>
  <si>
    <t xml:space="preserve">GENERALITAT. RAFELFESTIVAL 2024</t>
  </si>
  <si>
    <t xml:space="preserve">MINISTERIO DE CULTURA. RAFELFESTIVAL 2024</t>
  </si>
  <si>
    <t xml:space="preserve">DIPUTACION. VIA ESCENICA INTERMUNICIPAL SARC 2024</t>
  </si>
  <si>
    <t xml:space="preserve">PFCB CURSO 2024/2025 OPER. AUXILIARES DE FABRICACI”N MEC¡NICA</t>
  </si>
  <si>
    <t xml:space="preserve">PFCB CURSO 2024/2025 OPER. DE REPRODUCCI”N MANUAL O SEMIAUTOM¡TICA DE PROD. CER¡MICOS</t>
  </si>
  <si>
    <t xml:space="preserve">GENERALITAT. FPA CURSO 2024/2025</t>
  </si>
  <si>
    <t xml:space="preserve">GOB.A</t>
  </si>
  <si>
    <t xml:space="preserve">GENERALITAT. AGENDA 2030: RAFELBUNYOL A PEU</t>
  </si>
  <si>
    <t xml:space="preserve">DIPUTACION. TRANSPARENCIA 2024: ANONIMIZANDO LA ADMINISTRACION</t>
  </si>
  <si>
    <t xml:space="preserve">GENERALITAT. AGENDA 2030 2024:RAFELBUNYOL FABRICA DE IDEAS</t>
  </si>
  <si>
    <t xml:space="preserve">ESTADO. PACTO CONTRA LA VIOLENCIA DE GENERO 2024</t>
  </si>
  <si>
    <t xml:space="preserve">DIPUTACION. RED DE MUNICIPIOS CONTRA LA VIOLENCIA DE GENERO 2024</t>
  </si>
  <si>
    <t xml:space="preserve">DIPUTACION. DIVERSIDAD SEXUAL 2024</t>
  </si>
  <si>
    <t xml:space="preserve">GENERALITAT. DERECHOS INFANCIA Y ADOLESCENCIA 2024</t>
  </si>
  <si>
    <t xml:space="preserve">JUVEN</t>
  </si>
  <si>
    <t xml:space="preserve">IVAJ. XARXA JOVE 2024</t>
  </si>
  <si>
    <t xml:space="preserve">GENERALITAT. PLAN CORRESPONSABLES 2024</t>
  </si>
  <si>
    <t xml:space="preserve">JUZG</t>
  </si>
  <si>
    <t xml:space="preserve">GENERALITAT. JUZGADO DE PAZ 2024</t>
  </si>
  <si>
    <t xml:space="preserve">GENERALITAT. MEDIAPROP 2024</t>
  </si>
  <si>
    <t xml:space="preserve">LABORA. TALLER DE EMPLEO 2023/2024</t>
  </si>
  <si>
    <t xml:space="preserve">SEPE. PARO AGRARIO 2024</t>
  </si>
  <si>
    <t xml:space="preserve">SEPE PARO AGRARIO 2024. REMANENTE</t>
  </si>
  <si>
    <t xml:space="preserve">LABORA. EMPUJU 2024</t>
  </si>
  <si>
    <t xml:space="preserve">S.SOC</t>
  </si>
  <si>
    <t xml:space="preserve">MANCOMUNITAT. SOSTENIMIENTO SERVICIOS SOCIALES</t>
  </si>
  <si>
    <t xml:space="preserve">MANCO</t>
  </si>
  <si>
    <t xml:space="preserve">GENERALITAT. PLAZAS P/BLICAS RESIDENCIA 2024</t>
  </si>
  <si>
    <t xml:space="preserve">GENERALITAT. CENTRO DE REHABILITACION 2024</t>
  </si>
  <si>
    <t xml:space="preserve">GENERALITAT.ACTIVIDADES EXTRAESCOLARES 2024-2025</t>
  </si>
  <si>
    <t xml:space="preserve">SALUB</t>
  </si>
  <si>
    <t xml:space="preserve">DIPUTACI”N. CAMPA—A DE DESINFECCI”N Y DESRATIZACI”N 2024</t>
  </si>
  <si>
    <t xml:space="preserve">GENERALITAT. CAMPA—A CONTRA EL MOSQUITO TIGRE 2024</t>
  </si>
  <si>
    <t xml:space="preserve">TURIS</t>
  </si>
  <si>
    <t xml:space="preserve">DIPUTACION. IMPULSEM TURISME 2024</t>
  </si>
  <si>
    <t xml:space="preserve">AVSRE. PLANES RIESGOS SISMICOS 2024</t>
  </si>
  <si>
    <t xml:space="preserve">GENERALITAT. PLANEAMIENTO URBANISTICO 2024</t>
  </si>
  <si>
    <t xml:space="preserve">MANCOMUNITAT</t>
  </si>
  <si>
    <t xml:space="preserve">Eco.</t>
  </si>
  <si>
    <t xml:space="preserve">DescripciÛn</t>
  </si>
  <si>
    <t xml:space="preserve">Prev. Inic</t>
  </si>
  <si>
    <t xml:space="preserve">Prev. Tot</t>
  </si>
  <si>
    <t xml:space="preserve">DRN</t>
  </si>
  <si>
    <t xml:space="preserve">IMPUESTO DE BIENES INMUEBLES DE NATURALEZA R/STICA</t>
  </si>
  <si>
    <t xml:space="preserve">IMPUESTO DE BIENES INMUEBLES DE NATURALEZA URBANA</t>
  </si>
  <si>
    <t xml:space="preserve">IMPUESTO VEHÕCULOS TRACCI”N MEC¡NICA</t>
  </si>
  <si>
    <t xml:space="preserve">IMPUESTO SOBRE INCREMENTO VALOR TERRENOS</t>
  </si>
  <si>
    <t xml:space="preserve">IMPUESTO SOBRE ACTIVIDADES EMPRESARIALES</t>
  </si>
  <si>
    <t xml:space="preserve">IMPUESTO SOBRE CONSTRUCCIONES</t>
  </si>
  <si>
    <t xml:space="preserve">RECOGIDA DE BASURAS</t>
  </si>
  <si>
    <t xml:space="preserve">TASA POR LICENCIAS URBANÕSTICAS</t>
  </si>
  <si>
    <t xml:space="preserve">C…DULAS DE HABITAB. Y LIC. 1™ OCUPACI”N</t>
  </si>
  <si>
    <t xml:space="preserve">TASA POR OTROS SERVICIOS URBANÕSTICOS (LIC. APERT. ESTAB.)</t>
  </si>
  <si>
    <t xml:space="preserve">TASA RETIRADA VEHÕCULOS VÕA P/BLICA</t>
  </si>
  <si>
    <t xml:space="preserve">TASAS POR DERECHOS DE EXAMEN</t>
  </si>
  <si>
    <t xml:space="preserve">TASAS POR CELEBRACI”N BODA CIVIL</t>
  </si>
  <si>
    <t xml:space="preserve">TASA RESERVA DE APARCAMIENTO</t>
  </si>
  <si>
    <t xml:space="preserve">TASA POR UT. PRIV. O APR. ESP. EMP. SERVICIOS SUMINISTROS</t>
  </si>
  <si>
    <t xml:space="preserve">TASA POR UT. PRIV. O APR. ESP.EMP. SERVICIOS DE TELECOMUNICA</t>
  </si>
  <si>
    <t xml:space="preserve">TASA POR OCUPACI”N DE VÕA P/BLICA CON TERRAZAS</t>
  </si>
  <si>
    <t xml:space="preserve">COMPENSACI”N DE TELEF”NICA DE ESPA—A, S.A.</t>
  </si>
  <si>
    <t xml:space="preserve">TASA OCUPACI”N VÕA P/BLICA PUESTO Y BARRACAS</t>
  </si>
  <si>
    <t xml:space="preserve">TASA OCUP. VÕA P/BL. MATERIALES CONSTR.</t>
  </si>
  <si>
    <t xml:space="preserve">PRECIO P/BLICO ESCUELA DE FORM. PERMANENTE ADULTOS</t>
  </si>
  <si>
    <t xml:space="preserve">PRECIO P/BLICO ESCOLA D'ESTIU</t>
  </si>
  <si>
    <t xml:space="preserve">PRECIO P/BLICO ESCOLA DE NADAL</t>
  </si>
  <si>
    <t xml:space="preserve">PRECIO P/BLICO ESCOLA DE PASQUA</t>
  </si>
  <si>
    <t xml:space="preserve">PRECIOS P/BLICOS POLIDEPORTIVO L'ILLA DEL RASPALL</t>
  </si>
  <si>
    <t xml:space="preserve">PRECIO PUBLICO POLIDEPORTIVO VERANO PACO CAMARASA</t>
  </si>
  <si>
    <t xml:space="preserve">PRECIO P/BLICO SENDERISMO</t>
  </si>
  <si>
    <t xml:space="preserve">PRECIO P/BLICO CURSOS JUVENTUD</t>
  </si>
  <si>
    <t xml:space="preserve">PRECIO P/BLICO COMEDOR AULA TALLER</t>
  </si>
  <si>
    <t xml:space="preserve">OTROS PRECIOS P/BLICOS</t>
  </si>
  <si>
    <t xml:space="preserve">Otros reintegros de operaciones corrientes</t>
  </si>
  <si>
    <t xml:space="preserve">MULTAS</t>
  </si>
  <si>
    <t xml:space="preserve">Recargos por declaraciÛn extempor·nea sin requerimiento prev</t>
  </si>
  <si>
    <t xml:space="preserve">RECARGO DEL PERIODO EJECUTIVO SIN REQ. PREVIO</t>
  </si>
  <si>
    <t xml:space="preserve">Intereses de demora</t>
  </si>
  <si>
    <t xml:space="preserve">OTROS INGRESOS DIVERSOS</t>
  </si>
  <si>
    <t xml:space="preserve">INGRESOS COSTAS RECAUDACI”N</t>
  </si>
  <si>
    <t xml:space="preserve">PARTICIPACI”N FONDO NACIONAL COOP. MUN</t>
  </si>
  <si>
    <t xml:space="preserve">ESTADO. PACTO CONTRA VIOLENCIA G…NERO</t>
  </si>
  <si>
    <t xml:space="preserve">De la AdministraciÛn Gral. del Estado</t>
  </si>
  <si>
    <t xml:space="preserve">SEPE. PARO AGRARIO</t>
  </si>
  <si>
    <t xml:space="preserve">MINISTERIO DE CULTURA(INAEM). PRODUCCION ARTISTICA 2024</t>
  </si>
  <si>
    <t xml:space="preserve">FONS DE COOPERACI” MUNICIPAL GENERALITAT</t>
  </si>
  <si>
    <t xml:space="preserve">GENERALITAT. PLA EDIFICANT: DCI”N Y OBRA IES RAFELBUNYOL</t>
  </si>
  <si>
    <t xml:space="preserve">GENERALITAT. TRANSFERENCIA PLAZAS RESIDENCIA DE MAYORES</t>
  </si>
  <si>
    <t xml:space="preserve">GENERALITAT. TRANSFERENCIA CENTRO DE REHABILITACI”N</t>
  </si>
  <si>
    <t xml:space="preserve">GENERALITAT. SUBVENCI”N TRANSPARENCIA</t>
  </si>
  <si>
    <t xml:space="preserve">TRANSF. EN MATERIA EDUCACI”N (EPA)</t>
  </si>
  <si>
    <t xml:space="preserve">TRANSF. EN MATERIA EDUCACION (PRO. CUALIFIC BASI)</t>
  </si>
  <si>
    <t xml:space="preserve">SUBVENCI”N GVA INFANCIA</t>
  </si>
  <si>
    <t xml:space="preserve">SUBVENCI”N GVA PROTECCI”N CIVIL</t>
  </si>
  <si>
    <t xml:space="preserve">GENERALITAT. AGENDA 2030 2024: LABORATORIO DE INNOVACION</t>
  </si>
  <si>
    <t xml:space="preserve">GENERALITAT. LUCHA CONTRA MOSQUITO TIGRE</t>
  </si>
  <si>
    <t xml:space="preserve">GENERALITAT. MEDIAPROP 2023</t>
  </si>
  <si>
    <t xml:space="preserve">GENERALITAT. PLA CONVIURE 2023</t>
  </si>
  <si>
    <t xml:space="preserve">GENERALITAT. PLAN INCENDIOS FORESTALES 2023</t>
  </si>
  <si>
    <t xml:space="preserve">GENERALITAT. AYUDAS COMERCIO Y ARTESANIA CMAYES 2024</t>
  </si>
  <si>
    <t xml:space="preserve">GENERALITAT. SUBVENCIONES ACTIVIDADES EXTRAESCOLARES</t>
  </si>
  <si>
    <t xml:space="preserve">GENERALITAT. SUBVENCI”N PLAN CORRESPONSABLES</t>
  </si>
  <si>
    <t xml:space="preserve">GENERALITAT. XARXA JOVE: TASOC 2022</t>
  </si>
  <si>
    <t xml:space="preserve">GENERALITAT VALENCIANA XARXA JOVE:T…CNICO JUVENTUD Y TASOC</t>
  </si>
  <si>
    <t xml:space="preserve">GENERALITAT. SUBVENCI”N JUZGADO DE PAZ</t>
  </si>
  <si>
    <t xml:space="preserve">GENERALITAT. ACTIVIDADES MUSICALES, RAFELFESTIVAL</t>
  </si>
  <si>
    <t xml:space="preserve">GENERALITAT.AYUDAS FERIA DE COMERCIO CMPFER</t>
  </si>
  <si>
    <t xml:space="preserve">GENERALITAT. FOMENTO DE LA LECTURA</t>
  </si>
  <si>
    <t xml:space="preserve">GENERALITAT. BONO COMERCIO CMPROM</t>
  </si>
  <si>
    <t xml:space="preserve">LABORAL. TALLER DE EMPLEO 2023/2024</t>
  </si>
  <si>
    <t xml:space="preserve">AVSRE. PLANES EMERGENCIA ANTISISMICOS 2024</t>
  </si>
  <si>
    <t xml:space="preserve">AVSRE. PROTECCI”N CIVIL 2021: EQUIPAMIENTO</t>
  </si>
  <si>
    <t xml:space="preserve">AVSRE. PROTECCI”N CIVIL 2021: PRIMAS DE SEGUROS</t>
  </si>
  <si>
    <t xml:space="preserve">LABORA. ILDONA 2024</t>
  </si>
  <si>
    <t xml:space="preserve">LABORA. TALLER DE EMPLEO 2021</t>
  </si>
  <si>
    <t xml:space="preserve">GENERALITAT. SUBVENCI”N MEDIAPROP</t>
  </si>
  <si>
    <t xml:space="preserve">LABORA. ILDONA 2022</t>
  </si>
  <si>
    <t xml:space="preserve">LABORAL. TALLER DE EMPLEO PARA MUJERES 22/23. FOTAEM 2022</t>
  </si>
  <si>
    <t xml:space="preserve">LABORA. TALLER EMPLEO 22/23 FOTAE</t>
  </si>
  <si>
    <t xml:space="preserve">GENERALITAT. SUBVENCI”N FONDO BIBLIOGR¡FICO</t>
  </si>
  <si>
    <t xml:space="preserve">GENERALITAT. DESARROLLO SOSTENIBLE 2023: WE ARE FUTURE.</t>
  </si>
  <si>
    <t xml:space="preserve">GENERALITAT. JUZGADO DE PAZ 2023</t>
  </si>
  <si>
    <t xml:space="preserve">INSTITUTO VALENCIANO DE CULTURA. RAFELFESTIVAL 2023</t>
  </si>
  <si>
    <t xml:space="preserve">FONDO DE COOPERACI”N MUNICIPAL DIPUTACI”N</t>
  </si>
  <si>
    <t xml:space="preserve">DIPUTACION. SMARTCITY 2023 PROYECTO 1 SOFTWARE</t>
  </si>
  <si>
    <t xml:space="preserve">DIPUTACION. PARTICIPACION</t>
  </si>
  <si>
    <t xml:space="preserve">DIPUTACION. TRANSPARENCIA</t>
  </si>
  <si>
    <t xml:space="preserve">DIPUTACION. VIA ESCENCIA INTERMUNICIPAL SARC 2024</t>
  </si>
  <si>
    <t xml:space="preserve">DIPUTACI”N. RED VIOGEN</t>
  </si>
  <si>
    <t xml:space="preserve">DIPUTACI”N. DESINSECTACI”N Y DESRATIZACI”N</t>
  </si>
  <si>
    <t xml:space="preserve">DIPUTACI”N. SARC</t>
  </si>
  <si>
    <t xml:space="preserve">DIPUTACI”N. SUBVENCI”N RESPONSABILITAT SOCIAL</t>
  </si>
  <si>
    <t xml:space="preserve">DIPUTACI”N. PLAN REACCIONA 2022 FASE II: VIAS CICLOPEATONALE</t>
  </si>
  <si>
    <t xml:space="preserve">AYUNTAMIENTO DE LA POBLA DE FARNALS. CONVENIO POLICÕAS</t>
  </si>
  <si>
    <t xml:space="preserve">SUBVENCION MANCOMUNIDAD SERVICIOS SOCIALES</t>
  </si>
  <si>
    <t xml:space="preserve">FEMP. BUENAS PR¡CTICAS 2023</t>
  </si>
  <si>
    <t xml:space="preserve">COMISI”N EUROPEA. PROGRAMA INCLUSEU</t>
  </si>
  <si>
    <t xml:space="preserve">INTERESES DE DEP”SITOS</t>
  </si>
  <si>
    <t xml:space="preserve">EXPLOTACIONES LOCALES DE NEGOCIO</t>
  </si>
  <si>
    <t xml:space="preserve">ARRENDAMIENTOS DE FINCAS R/STICAS</t>
  </si>
  <si>
    <t xml:space="preserve">CONCESIONES ADMINISTRATIVAS. ESCUELA INFANTIL EL PARC</t>
  </si>
  <si>
    <t xml:space="preserve">CONCESIONES ADMINISTRATIVAS. BAR POLIDEPORTIVO PACO CAMARASA</t>
  </si>
  <si>
    <t xml:space="preserve">APROVECHAMIENTOS AGRÕCOLAS Y FORESTALES</t>
  </si>
  <si>
    <t xml:space="preserve">OTROS INGRESOS PATRIMONIALES</t>
  </si>
  <si>
    <t xml:space="preserve">NO ORDINARIOS</t>
  </si>
  <si>
    <t xml:space="preserve">CORRIENTES 2024</t>
  </si>
  <si>
    <t xml:space="preserve">CORRIENTES CERRADOS</t>
  </si>
  <si>
    <t xml:space="preserve">TOTAL ING. CORRIENTES</t>
  </si>
  <si>
    <t xml:space="preserve">LIQUIDACIÓN DEL PRESUPUESTO DEL EJERCICIO 2024</t>
  </si>
  <si>
    <t xml:space="preserve">ENDEUDAMIENTO</t>
  </si>
  <si>
    <t xml:space="preserve">NIVEL DE DEUDA VIVA</t>
  </si>
  <si>
    <t xml:space="preserve">1) (+) Ingresos corrientes liquidados ejercicio  2024</t>
  </si>
  <si>
    <t xml:space="preserve">2) (-) Ingresos aprovechamientos urbanísticos y otros atípicos</t>
  </si>
  <si>
    <t xml:space="preserve">3) (+) Ajuste por liquidación PIE </t>
  </si>
  <si>
    <t xml:space="preserve">5) TOTAL INGRESOS AJUSTADOS (1-2+3)</t>
  </si>
  <si>
    <t xml:space="preserve">6) Deuda viva  a 31.12.2024</t>
  </si>
  <si>
    <t xml:space="preserve">7) Deuda formalizada no dispuesta a 31.12.2024</t>
  </si>
  <si>
    <t xml:space="preserve">8) Porcentaje deuda viva ( (6+7 )/ 5))</t>
  </si>
  <si>
    <t xml:space="preserve">ANUALIDAD TEÓRICA DE AMORTIZACIÓN</t>
  </si>
  <si>
    <t xml:space="preserve">ATA 2024</t>
  </si>
  <si>
    <t xml:space="preserve">PRINCIPAL</t>
  </si>
  <si>
    <t xml:space="preserve">PTE.31-12-24</t>
  </si>
  <si>
    <t xml:space="preserve">FIN OPERACIÓN</t>
  </si>
  <si>
    <t xml:space="preserve">VIDA PMO A 31/12 (en años)</t>
  </si>
  <si>
    <t xml:space="preserve">INTERES NOMINAL ANUAL A 31/12/24</t>
  </si>
  <si>
    <t xml:space="preserve">PRESTAMO DE LEGISLATURA</t>
  </si>
  <si>
    <t xml:space="preserve">PRESTAMO BONIFICADO IVACE FOTOVOLTAICA PISCINA</t>
  </si>
  <si>
    <t xml:space="preserve">PRESTAMO BONIFICADO IVACE FOTOVOLTAICA CENTRO SOCIAL</t>
  </si>
  <si>
    <t xml:space="preserve">SUMAN</t>
  </si>
  <si>
    <t xml:space="preserve">ATA=</t>
  </si>
  <si>
    <t xml:space="preserve">Co</t>
  </si>
  <si>
    <r>
      <rPr>
        <b val="true"/>
        <sz val="11"/>
        <color rgb="FF000000"/>
        <rFont val="Calibri"/>
        <family val="2"/>
      </rPr>
      <t xml:space="preserve">1-(1+i)</t>
    </r>
    <r>
      <rPr>
        <b val="true"/>
        <sz val="9"/>
        <color rgb="FF000000"/>
        <rFont val="Calibri"/>
        <family val="2"/>
      </rPr>
      <t xml:space="preserve">-n</t>
    </r>
  </si>
  <si>
    <t xml:space="preserve">i</t>
  </si>
  <si>
    <t xml:space="preserve">Co es el capital vivo a inicio del año liquidado</t>
  </si>
  <si>
    <t xml:space="preserve">i es el tipo de interés nominal anual a 31/12 del año liquidado</t>
  </si>
  <si>
    <t xml:space="preserve">n son los años que quedan de vida de la operación a inicio del año liquidado</t>
  </si>
  <si>
    <t xml:space="preserve">AHORRO NETO</t>
  </si>
  <si>
    <t xml:space="preserve">AHORRO</t>
  </si>
  <si>
    <t xml:space="preserve">CAPITULO</t>
  </si>
  <si>
    <t xml:space="preserve">1.- Impuestos directos</t>
  </si>
  <si>
    <t xml:space="preserve">2.- Impuestos indirectos</t>
  </si>
  <si>
    <t xml:space="preserve">3.- Tasas y otros ingresos</t>
  </si>
  <si>
    <t xml:space="preserve">4.- Transferencias corrientes</t>
  </si>
  <si>
    <t xml:space="preserve">5.- Ingresos patrimoniales</t>
  </si>
  <si>
    <t xml:space="preserve">ORN</t>
  </si>
  <si>
    <t xml:space="preserve">1.- Gastos de personal</t>
  </si>
  <si>
    <t xml:space="preserve">2.- Gastos en bienes corrientes y servicios</t>
  </si>
  <si>
    <t xml:space="preserve">(+) ORN financiados con cargo al RLT</t>
  </si>
  <si>
    <t xml:space="preserve">(-) Ingresos no ordinarios</t>
  </si>
  <si>
    <t xml:space="preserve">AHORRO BRUTO</t>
  </si>
  <si>
    <t xml:space="preserve">ANUALIDAD TEORICA DE AMORTIZACION</t>
  </si>
  <si>
    <t xml:space="preserve">LIQUIDACIÓN DEL PRESUPUESTO DEL EJERCICIO 2022</t>
  </si>
  <si>
    <t xml:space="preserve">AHORRO NETO Y ANUALIDAD TEORICA DE AMORTIZACION</t>
  </si>
  <si>
    <t xml:space="preserve">PTE.31-12-22</t>
  </si>
  <si>
    <t xml:space="preserve">VIDA PMO A 01/01/2021 (en años)</t>
  </si>
  <si>
    <t xml:space="preserve">INTERES NOMINAL ANUAL A 31/12/21</t>
  </si>
  <si>
    <t xml:space="preserve">ATA 2021</t>
  </si>
  <si>
    <t xml:space="preserve">BBVA 43837144</t>
  </si>
  <si>
    <t xml:space="preserve">BBVA 45970718</t>
  </si>
  <si>
    <t xml:space="preserve">RD Ley 4/12</t>
  </si>
  <si>
    <t xml:space="preserve">IVACE</t>
  </si>
  <si>
    <t xml:space="preserve">PMO. LEGISLATURA</t>
  </si>
  <si>
    <t xml:space="preserve">AÑO</t>
  </si>
  <si>
    <t xml:space="preserve">Pendientes 31/12/2022</t>
  </si>
  <si>
    <t xml:space="preserve">% dudoso cobro</t>
  </si>
  <si>
    <t xml:space="preserve">Dotación</t>
  </si>
  <si>
    <t xml:space="preserve">2016 y anteriores</t>
  </si>
  <si>
    <t xml:space="preserve">Pendientes 31/12/2023</t>
  </si>
  <si>
    <t xml:space="preserve">2017 y anteriores</t>
  </si>
  <si>
    <t xml:space="preserve">Recaudado 23</t>
  </si>
  <si>
    <t xml:space="preserve">% recaudado</t>
  </si>
  <si>
    <t xml:space="preserve">%dudoso cobro</t>
  </si>
  <si>
    <t xml:space="preserve">% según ley</t>
  </si>
  <si>
    <t xml:space="preserve">PROMEDIO (EN %)</t>
  </si>
  <si>
    <t xml:space="preserve">2019 y 2020</t>
  </si>
  <si>
    <t xml:space="preserve">Pendientes 31/12/2024</t>
  </si>
  <si>
    <t xml:space="preserve">Recaudado 2024</t>
  </si>
  <si>
    <t xml:space="preserve">% Recaudado</t>
  </si>
  <si>
    <t xml:space="preserve">% pendiente</t>
  </si>
  <si>
    <t xml:space="preserve">% Ley</t>
  </si>
  <si>
    <t xml:space="preserve">2018 y a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#,##0.00"/>
    <numFmt numFmtId="167" formatCode="#,##0.00&quot; €&quot;;[RED]\-#,##0.00&quot; €&quot;"/>
    <numFmt numFmtId="168" formatCode="#,##0"/>
    <numFmt numFmtId="169" formatCode="_-* #,##0.00&quot; €&quot;_-;\-* #,##0.00&quot; €&quot;_-;_-* \-??&quot; €&quot;_-;_-@_-"/>
    <numFmt numFmtId="170" formatCode="_-* #,##0.00\ [$€-C0A]_-;\-* #,##0.00\ [$€-C0A]_-;_-* \-??\ [$€-C0A]_-;_-@_-"/>
    <numFmt numFmtId="171" formatCode="0.00"/>
    <numFmt numFmtId="172" formatCode="#,##0.00_ ;\-#,##0.00\ "/>
    <numFmt numFmtId="173" formatCode="0.00%"/>
    <numFmt numFmtId="174" formatCode="General"/>
    <numFmt numFmtId="175" formatCode="#,##0.00&quot; €&quot;"/>
    <numFmt numFmtId="176" formatCode="0%"/>
    <numFmt numFmtId="177" formatCode="[$-409]m/d/yyyy"/>
    <numFmt numFmtId="178" formatCode="0.000000"/>
    <numFmt numFmtId="179" formatCode="[$-409]d\-mmm"/>
    <numFmt numFmtId="180" formatCode="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name val="Calibri"/>
      <family val="2"/>
    </font>
    <font>
      <b val="true"/>
      <sz val="9"/>
      <color rgb="FF286676"/>
      <name val="Calibri"/>
      <family val="2"/>
    </font>
    <font>
      <b val="true"/>
      <sz val="9"/>
      <color rgb="FF8E5E42"/>
      <name val="Calibri"/>
      <family val="2"/>
    </font>
    <font>
      <sz val="9"/>
      <name val="Calibri"/>
      <family val="2"/>
    </font>
    <font>
      <sz val="7"/>
      <name val="Times New Roman"/>
      <family val="1"/>
    </font>
    <font>
      <b val="true"/>
      <i val="true"/>
      <sz val="9"/>
      <color rgb="FFFFFFFF"/>
      <name val="Arial"/>
      <family val="2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Inherit"/>
      <family val="0"/>
    </font>
    <font>
      <b val="true"/>
      <sz val="10"/>
      <color rgb="FF424242"/>
      <name val="Lato"/>
      <family val="2"/>
    </font>
    <font>
      <b val="true"/>
      <i val="true"/>
      <sz val="10"/>
      <color rgb="FF424242"/>
      <name val="Lato"/>
      <family val="2"/>
    </font>
    <font>
      <b val="true"/>
      <sz val="10"/>
      <color rgb="FF424242"/>
      <name val="Lato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Verdana"/>
      <family val="2"/>
    </font>
    <font>
      <sz val="10"/>
      <color rgb="FF000000"/>
      <name val="Verdana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8E5E42"/>
        <bgColor rgb="FF808080"/>
      </patternFill>
    </fill>
    <fill>
      <patternFill patternType="solid">
        <fgColor rgb="FFD9D9D9"/>
        <bgColor rgb="FFBFBFBF"/>
      </patternFill>
    </fill>
    <fill>
      <patternFill patternType="solid">
        <fgColor rgb="FFFF00FF"/>
        <bgColor rgb="FFFF00FF"/>
      </patternFill>
    </fill>
    <fill>
      <patternFill patternType="solid">
        <fgColor rgb="FF488436"/>
        <bgColor rgb="FF286676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9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4" borderId="3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8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3" xfId="1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7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1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Manises Cumplimiento objetivos 2 trimestre 2013 (1)" xfId="21"/>
    <cellStyle name="Normal_calculo gasto computable base presupuesto 2013 en ejecucin" xfId="22"/>
    <cellStyle name="Normal_Manises Cumplimiento objetivos 2 trimestre 2013 (1)" xfId="23"/>
  </cellStyles>
  <dxfs count="2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286676"/>
      <rgbColor rgb="FFBFBFBF"/>
      <rgbColor rgb="FF808080"/>
      <rgbColor rgb="FF9999FF"/>
      <rgbColor rgb="FF8E5E4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5" min="5" style="0" width="16.55"/>
  </cols>
  <sheetData>
    <row r="3" customFormat="false" ht="13.2" hidden="false" customHeight="false" outlineLevel="0" collapsed="false">
      <c r="A3" s="1"/>
      <c r="B3" s="1"/>
      <c r="C3" s="1"/>
      <c r="D3" s="1"/>
      <c r="E3" s="1"/>
    </row>
    <row r="4" customFormat="false" ht="13.8" hidden="false" customHeight="false" outlineLevel="0" collapsed="false">
      <c r="A4" s="2" t="s">
        <v>0</v>
      </c>
      <c r="B4" s="2"/>
      <c r="C4" s="2"/>
      <c r="D4" s="2"/>
      <c r="E4" s="2"/>
    </row>
    <row r="5" customFormat="false" ht="36.6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0</v>
      </c>
    </row>
    <row r="6" customFormat="false" ht="13.8" hidden="false" customHeight="false" outlineLevel="0" collapsed="false">
      <c r="A6" s="7" t="s">
        <v>5</v>
      </c>
      <c r="B6" s="8" t="n">
        <v>11618361.26</v>
      </c>
      <c r="C6" s="8" t="n">
        <v>10761435.51</v>
      </c>
      <c r="D6" s="9"/>
      <c r="E6" s="8"/>
    </row>
    <row r="7" customFormat="false" ht="13.8" hidden="false" customHeight="false" outlineLevel="0" collapsed="false">
      <c r="A7" s="10" t="s">
        <v>6</v>
      </c>
      <c r="B7" s="11" t="n">
        <v>862032.68</v>
      </c>
      <c r="C7" s="11" t="n">
        <v>909711.76</v>
      </c>
      <c r="D7" s="12"/>
      <c r="E7" s="13"/>
    </row>
    <row r="8" customFormat="false" ht="14.4" hidden="false" customHeight="false" outlineLevel="0" collapsed="false">
      <c r="A8" s="7" t="s">
        <v>7</v>
      </c>
      <c r="B8" s="8" t="n">
        <f aca="false">SUM(B6:B7)</f>
        <v>12480393.94</v>
      </c>
      <c r="C8" s="8" t="n">
        <f aca="false">SUM(C6:C7)</f>
        <v>11671147.27</v>
      </c>
      <c r="D8" s="9"/>
      <c r="E8" s="8"/>
    </row>
    <row r="9" customFormat="false" ht="13.8" hidden="false" customHeight="false" outlineLevel="0" collapsed="false">
      <c r="A9" s="7" t="s">
        <v>8</v>
      </c>
      <c r="B9" s="8" t="n">
        <v>8224</v>
      </c>
      <c r="C9" s="8" t="n">
        <v>8224</v>
      </c>
      <c r="D9" s="9"/>
      <c r="E9" s="8"/>
    </row>
    <row r="10" customFormat="false" ht="13.8" hidden="false" customHeight="false" outlineLevel="0" collapsed="false">
      <c r="A10" s="10" t="s">
        <v>9</v>
      </c>
      <c r="B10" s="11" t="n">
        <v>180000</v>
      </c>
      <c r="C10" s="11" t="n">
        <v>471431.52</v>
      </c>
      <c r="D10" s="12"/>
      <c r="E10" s="14"/>
    </row>
    <row r="11" customFormat="false" ht="14.4" hidden="false" customHeight="false" outlineLevel="0" collapsed="false">
      <c r="A11" s="7" t="s">
        <v>10</v>
      </c>
      <c r="B11" s="8" t="n">
        <f aca="false">SUM(B8:B10)</f>
        <v>12668617.94</v>
      </c>
      <c r="C11" s="8" t="n">
        <f aca="false">SUM(C8:C10)</f>
        <v>12150802.79</v>
      </c>
      <c r="D11" s="9"/>
      <c r="E11" s="15"/>
    </row>
    <row r="12" customFormat="false" ht="14.4" hidden="false" customHeight="true" outlineLevel="0" collapsed="false">
      <c r="A12" s="16" t="s">
        <v>11</v>
      </c>
      <c r="B12" s="16"/>
      <c r="C12" s="16"/>
      <c r="D12" s="16"/>
      <c r="E12" s="17" t="n">
        <f aca="false">B11-C11</f>
        <v>517815.15</v>
      </c>
      <c r="F12" s="18"/>
    </row>
    <row r="13" customFormat="false" ht="14.4" hidden="false" customHeight="true" outlineLevel="0" collapsed="false">
      <c r="A13" s="19" t="s">
        <v>12</v>
      </c>
      <c r="B13" s="19"/>
      <c r="C13" s="19"/>
      <c r="D13" s="9"/>
      <c r="E13" s="20" t="n">
        <f aca="false">D14+D15-D16</f>
        <v>418092.92</v>
      </c>
    </row>
    <row r="14" customFormat="false" ht="36" hidden="false" customHeight="true" outlineLevel="0" collapsed="false">
      <c r="A14" s="21" t="s">
        <v>13</v>
      </c>
      <c r="B14" s="21"/>
      <c r="C14" s="21"/>
      <c r="D14" s="22" t="n">
        <v>312262.14</v>
      </c>
      <c r="E14" s="9"/>
    </row>
    <row r="15" customFormat="false" ht="24" hidden="false" customHeight="true" outlineLevel="0" collapsed="false">
      <c r="A15" s="21" t="s">
        <v>14</v>
      </c>
      <c r="B15" s="21"/>
      <c r="C15" s="21"/>
      <c r="D15" s="8" t="n">
        <v>1199587.26</v>
      </c>
      <c r="E15" s="9"/>
      <c r="G15" s="23"/>
    </row>
    <row r="16" customFormat="false" ht="24" hidden="false" customHeight="true" outlineLevel="0" collapsed="false">
      <c r="A16" s="24" t="s">
        <v>15</v>
      </c>
      <c r="B16" s="24"/>
      <c r="C16" s="24"/>
      <c r="D16" s="11" t="n">
        <v>1093756.48</v>
      </c>
      <c r="E16" s="12"/>
    </row>
    <row r="17" customFormat="false" ht="14.4" hidden="false" customHeight="true" outlineLevel="0" collapsed="false">
      <c r="A17" s="25" t="s">
        <v>16</v>
      </c>
      <c r="B17" s="25"/>
      <c r="C17" s="25"/>
      <c r="D17" s="25"/>
      <c r="E17" s="20" t="n">
        <f aca="false">E12+E13</f>
        <v>935908.07</v>
      </c>
    </row>
  </sheetData>
  <mergeCells count="7">
    <mergeCell ref="A4:E4"/>
    <mergeCell ref="A12:D12"/>
    <mergeCell ref="A13:C13"/>
    <mergeCell ref="A14:C14"/>
    <mergeCell ref="A15:C15"/>
    <mergeCell ref="A16:C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5" min="5" style="0" width="31.32"/>
    <col collapsed="false" customWidth="true" hidden="false" outlineLevel="0" max="6" min="6" style="0" width="34.55"/>
    <col collapsed="false" customWidth="true" hidden="false" outlineLevel="0" max="7" min="7" style="0" width="8.55"/>
    <col collapsed="false" customWidth="true" hidden="false" outlineLevel="0" max="8" min="8" style="0" width="12.88"/>
  </cols>
  <sheetData>
    <row r="1" customFormat="false" ht="20.4" hidden="false" customHeight="false" outlineLevel="0" collapsed="false">
      <c r="C1" s="403"/>
      <c r="D1" s="403"/>
      <c r="E1" s="403"/>
      <c r="F1" s="403"/>
      <c r="G1" s="403"/>
      <c r="H1" s="403"/>
    </row>
    <row r="2" customFormat="false" ht="17.4" hidden="false" customHeight="false" outlineLevel="0" collapsed="false">
      <c r="B2" s="350" t="s">
        <v>488</v>
      </c>
      <c r="C2" s="350"/>
      <c r="D2" s="350"/>
      <c r="E2" s="350"/>
      <c r="F2" s="350"/>
      <c r="G2" s="350"/>
    </row>
    <row r="3" customFormat="false" ht="20.4" hidden="false" customHeight="false" outlineLevel="0" collapsed="false">
      <c r="B3" s="352" t="s">
        <v>489</v>
      </c>
      <c r="C3" s="352"/>
      <c r="D3" s="352"/>
      <c r="E3" s="352"/>
      <c r="F3" s="352"/>
      <c r="G3" s="352"/>
    </row>
    <row r="5" customFormat="false" ht="14.4" hidden="false" customHeight="false" outlineLevel="0" collapsed="false">
      <c r="B5" s="0" t="s">
        <v>457</v>
      </c>
      <c r="C5" s="370" t="s">
        <v>490</v>
      </c>
      <c r="D5" s="370" t="s">
        <v>459</v>
      </c>
      <c r="E5" s="370" t="s">
        <v>491</v>
      </c>
      <c r="F5" s="370" t="s">
        <v>492</v>
      </c>
      <c r="H5" s="399" t="s">
        <v>493</v>
      </c>
      <c r="I5" s="370"/>
      <c r="J5" s="374" t="n">
        <v>44926</v>
      </c>
      <c r="L5" s="370"/>
    </row>
    <row r="6" customFormat="false" ht="14.4" hidden="false" customHeight="false" outlineLevel="0" collapsed="false">
      <c r="A6" s="372" t="s">
        <v>494</v>
      </c>
      <c r="B6" s="23" t="n">
        <v>2000000</v>
      </c>
      <c r="C6" s="392" t="n">
        <v>194444.37</v>
      </c>
      <c r="D6" s="374" t="n">
        <v>45507</v>
      </c>
      <c r="E6" s="427" t="n">
        <f aca="false">(D6-$J$5)/365</f>
        <v>1.59178082191781</v>
      </c>
      <c r="F6" s="428" t="n">
        <f aca="false">'AHORRO NETO Y ATA'!H6</f>
        <v>0.02683</v>
      </c>
      <c r="G6" s="429" t="n">
        <f aca="false">1+F6</f>
        <v>1.02683</v>
      </c>
      <c r="H6" s="154" t="n">
        <f aca="false">'AHORRO NETO Y ATA'!C6</f>
        <v>84518.3619147381</v>
      </c>
      <c r="I6" s="427"/>
      <c r="J6" s="428"/>
      <c r="K6" s="429"/>
      <c r="L6" s="430"/>
    </row>
    <row r="7" customFormat="false" ht="14.4" hidden="false" customHeight="false" outlineLevel="0" collapsed="false">
      <c r="A7" s="372" t="s">
        <v>495</v>
      </c>
      <c r="B7" s="23" t="n">
        <v>2470000</v>
      </c>
      <c r="C7" s="392" t="n">
        <v>891944.48</v>
      </c>
      <c r="D7" s="374" t="n">
        <v>47225</v>
      </c>
      <c r="E7" s="427" t="n">
        <f aca="false">(D7-$J$5)/365</f>
        <v>6.2986301369863</v>
      </c>
      <c r="F7" s="428" t="n">
        <f aca="false">'AHORRO NETO Y ATA'!H8</f>
        <v>1E-066</v>
      </c>
      <c r="G7" s="429" t="n">
        <f aca="false">1+F7</f>
        <v>1</v>
      </c>
      <c r="H7" s="154" t="n">
        <f aca="false">'AHORRO NETO Y ATA'!C8</f>
        <v>4070.20060742515</v>
      </c>
      <c r="I7" s="427"/>
      <c r="J7" s="428"/>
      <c r="K7" s="429"/>
      <c r="L7" s="378"/>
    </row>
    <row r="8" customFormat="false" ht="14.4" hidden="false" customHeight="false" outlineLevel="0" collapsed="false">
      <c r="A8" s="372" t="s">
        <v>496</v>
      </c>
      <c r="B8" s="23" t="n">
        <v>1808952.12</v>
      </c>
      <c r="C8" s="392" t="n">
        <v>90023.78</v>
      </c>
      <c r="D8" s="374" t="n">
        <v>45077</v>
      </c>
      <c r="E8" s="427" t="n">
        <v>1</v>
      </c>
      <c r="F8" s="428" t="e">
        <f aca="false">#REF!</f>
        <v>#REF!</v>
      </c>
      <c r="G8" s="429" t="e">
        <f aca="false">1+F8</f>
        <v>#REF!</v>
      </c>
      <c r="H8" s="154" t="e">
        <f aca="false">#REF!</f>
        <v>#REF!</v>
      </c>
      <c r="I8" s="427"/>
      <c r="J8" s="428"/>
      <c r="K8" s="429"/>
      <c r="L8" s="378"/>
    </row>
    <row r="9" customFormat="false" ht="14.4" hidden="false" customHeight="false" outlineLevel="0" collapsed="false">
      <c r="A9" s="372" t="s">
        <v>497</v>
      </c>
      <c r="B9" s="23" t="n">
        <v>66105.3</v>
      </c>
      <c r="C9" s="392" t="n">
        <v>37184.24</v>
      </c>
      <c r="D9" s="374" t="n">
        <v>46476</v>
      </c>
      <c r="E9" s="427" t="n">
        <f aca="false">(D9-$J$5)/365</f>
        <v>4.24657534246575</v>
      </c>
      <c r="F9" s="428" t="e">
        <f aca="false">#REF!</f>
        <v>#REF!</v>
      </c>
      <c r="G9" s="429" t="e">
        <f aca="false">1+F9</f>
        <v>#REF!</v>
      </c>
      <c r="H9" s="154" t="e">
        <f aca="false">#REF!</f>
        <v>#REF!</v>
      </c>
      <c r="I9" s="427"/>
      <c r="J9" s="428"/>
      <c r="K9" s="429"/>
      <c r="L9" s="378"/>
    </row>
    <row r="10" customFormat="false" ht="14.4" hidden="false" customHeight="false" outlineLevel="0" collapsed="false">
      <c r="A10" s="431" t="s">
        <v>498</v>
      </c>
      <c r="B10" s="432" t="n">
        <f aca="false">SUM(B6:B9)</f>
        <v>6345057.42</v>
      </c>
      <c r="C10" s="433" t="n">
        <v>33033.02</v>
      </c>
      <c r="D10" s="434" t="n">
        <v>45017</v>
      </c>
      <c r="E10" s="435" t="n">
        <v>1</v>
      </c>
      <c r="F10" s="436" t="e">
        <f aca="false">#REF!</f>
        <v>#REF!</v>
      </c>
      <c r="G10" s="437" t="e">
        <f aca="false">1+F10</f>
        <v>#REF!</v>
      </c>
      <c r="H10" s="438" t="e">
        <f aca="false">#REF!</f>
        <v>#REF!</v>
      </c>
      <c r="I10" s="394"/>
      <c r="L10" s="395"/>
    </row>
    <row r="11" customFormat="false" ht="13.2" hidden="false" customHeight="false" outlineLevel="0" collapsed="false">
      <c r="B11" s="393"/>
      <c r="C11" s="401" t="n">
        <f aca="false">SUM(C6:C10)</f>
        <v>1246629.89</v>
      </c>
      <c r="D11" s="401"/>
      <c r="E11" s="401"/>
      <c r="F11" s="401"/>
      <c r="G11" s="401"/>
      <c r="H11" s="401" t="e">
        <f aca="false">SUM(H6:H10)</f>
        <v>#REF!</v>
      </c>
    </row>
    <row r="13" customFormat="false" ht="13.8" hidden="false" customHeight="false" outlineLevel="0" collapsed="false"/>
    <row r="14" customFormat="false" ht="20.4" hidden="false" customHeight="true" outlineLevel="0" collapsed="false">
      <c r="B14" s="402" t="s">
        <v>473</v>
      </c>
      <c r="C14" s="402"/>
      <c r="D14" s="402"/>
    </row>
    <row r="15" customFormat="false" ht="13.8" hidden="false" customHeight="false" outlineLevel="0" collapsed="false"/>
    <row r="16" customFormat="false" ht="14.4" hidden="false" customHeight="true" outlineLevel="0" collapsed="false">
      <c r="B16" s="405" t="s">
        <v>474</v>
      </c>
      <c r="C16" s="405"/>
      <c r="D16" s="405"/>
    </row>
    <row r="17" customFormat="false" ht="13.8" hidden="false" customHeight="false" outlineLevel="0" collapsed="false">
      <c r="B17" s="439" t="s">
        <v>475</v>
      </c>
      <c r="C17" s="440"/>
      <c r="D17" s="441" t="s">
        <v>339</v>
      </c>
    </row>
    <row r="18" customFormat="false" ht="13.8" hidden="false" customHeight="false" outlineLevel="0" collapsed="false">
      <c r="B18" s="410" t="s">
        <v>476</v>
      </c>
      <c r="C18" s="32"/>
      <c r="D18" s="411" t="n">
        <f aca="false">'AHORRO NETO Y ATA'!I24</f>
        <v>2955445.12</v>
      </c>
    </row>
    <row r="19" customFormat="false" ht="13.8" hidden="false" customHeight="false" outlineLevel="0" collapsed="false">
      <c r="B19" s="410" t="s">
        <v>477</v>
      </c>
      <c r="C19" s="32"/>
      <c r="D19" s="411" t="n">
        <f aca="false">'AHORRO NETO Y ATA'!I25</f>
        <v>220027.88</v>
      </c>
    </row>
    <row r="20" customFormat="false" ht="13.8" hidden="false" customHeight="false" outlineLevel="0" collapsed="false">
      <c r="B20" s="410" t="s">
        <v>478</v>
      </c>
      <c r="C20" s="32"/>
      <c r="D20" s="411" t="n">
        <f aca="false">'AHORRO NETO Y ATA'!I26</f>
        <v>1293700.34</v>
      </c>
    </row>
    <row r="21" customFormat="false" ht="13.8" hidden="false" customHeight="false" outlineLevel="0" collapsed="false">
      <c r="B21" s="410" t="s">
        <v>479</v>
      </c>
      <c r="C21" s="32"/>
      <c r="D21" s="411" t="n">
        <f aca="false">'AHORRO NETO Y ATA'!I27</f>
        <v>7045123.45</v>
      </c>
    </row>
    <row r="22" customFormat="false" ht="14.4" hidden="false" customHeight="false" outlineLevel="0" collapsed="false">
      <c r="B22" s="412" t="s">
        <v>480</v>
      </c>
      <c r="C22" s="413"/>
      <c r="D22" s="414" t="n">
        <f aca="false">'AHORRO NETO Y ATA'!I28</f>
        <v>104064.47</v>
      </c>
    </row>
    <row r="23" customFormat="false" ht="14.4" hidden="false" customHeight="false" outlineLevel="0" collapsed="false">
      <c r="D23" s="415" t="n">
        <f aca="false">SUM(D18:D22)</f>
        <v>11618361.26</v>
      </c>
    </row>
    <row r="24" customFormat="false" ht="13.8" hidden="false" customHeight="false" outlineLevel="0" collapsed="false">
      <c r="B24" s="439" t="s">
        <v>475</v>
      </c>
      <c r="C24" s="440"/>
      <c r="D24" s="441" t="s">
        <v>481</v>
      </c>
    </row>
    <row r="25" customFormat="false" ht="13.8" hidden="false" customHeight="false" outlineLevel="0" collapsed="false">
      <c r="B25" s="410" t="s">
        <v>482</v>
      </c>
      <c r="C25" s="32"/>
      <c r="D25" s="416" t="n">
        <f aca="false">'AHORRO NETO Y ATA'!I31</f>
        <v>4556263.9</v>
      </c>
    </row>
    <row r="26" customFormat="false" ht="13.8" hidden="false" customHeight="false" outlineLevel="0" collapsed="false">
      <c r="B26" s="410" t="s">
        <v>483</v>
      </c>
      <c r="C26" s="410"/>
      <c r="D26" s="416" t="n">
        <f aca="false">'AHORRO NETO Y ATA'!I32</f>
        <v>5038405.85</v>
      </c>
    </row>
    <row r="27" customFormat="false" ht="14.4" hidden="false" customHeight="false" outlineLevel="0" collapsed="false">
      <c r="B27" s="412" t="s">
        <v>479</v>
      </c>
      <c r="C27" s="413"/>
      <c r="D27" s="417" t="n">
        <f aca="false">'AHORRO NETO Y ATA'!I33</f>
        <v>1141050.84</v>
      </c>
    </row>
    <row r="28" customFormat="false" ht="13.8" hidden="false" customHeight="false" outlineLevel="0" collapsed="false">
      <c r="D28" s="415" t="n">
        <f aca="false">SUM(D25:D27)</f>
        <v>10735720.59</v>
      </c>
    </row>
    <row r="29" customFormat="false" ht="13.8" hidden="false" customHeight="false" outlineLevel="0" collapsed="false">
      <c r="B29" s="418" t="s">
        <v>484</v>
      </c>
      <c r="D29" s="421" t="n">
        <f aca="false">'AHORRO NETO Y ATA'!I35</f>
        <v>312262.14</v>
      </c>
    </row>
    <row r="30" customFormat="false" ht="13.8" hidden="false" customHeight="false" outlineLevel="0" collapsed="false">
      <c r="B30" s="418" t="s">
        <v>485</v>
      </c>
      <c r="D30" s="442" t="n">
        <f aca="false">'AHORRO NETO Y ATA'!I36</f>
        <v>944982.4</v>
      </c>
    </row>
    <row r="31" customFormat="false" ht="14.4" hidden="false" customHeight="false" outlineLevel="0" collapsed="false">
      <c r="B31" s="418"/>
      <c r="D31" s="421"/>
    </row>
    <row r="32" customFormat="false" ht="14.4" hidden="false" customHeight="false" outlineLevel="0" collapsed="false">
      <c r="B32" s="443" t="s">
        <v>486</v>
      </c>
      <c r="C32" s="423"/>
      <c r="D32" s="444" t="n">
        <f aca="false">D23-D28+D29-D30</f>
        <v>249920.41</v>
      </c>
    </row>
    <row r="33" customFormat="false" ht="13.8" hidden="false" customHeight="false" outlineLevel="0" collapsed="false"/>
    <row r="34" customFormat="false" ht="14.4" hidden="false" customHeight="false" outlineLevel="0" collapsed="false">
      <c r="B34" s="425" t="s">
        <v>487</v>
      </c>
      <c r="C34" s="425"/>
      <c r="D34" s="445" t="n">
        <f aca="false">'AHORRO NETO Y ATA'!I40</f>
        <v>93111.0076415245</v>
      </c>
    </row>
    <row r="35" customFormat="false" ht="13.8" hidden="false" customHeight="false" outlineLevel="0" collapsed="false"/>
    <row r="36" customFormat="false" ht="14.4" hidden="false" customHeight="false" outlineLevel="0" collapsed="false">
      <c r="B36" s="422" t="s">
        <v>473</v>
      </c>
      <c r="C36" s="423"/>
      <c r="D36" s="446" t="n">
        <f aca="false">D32-D34</f>
        <v>156809.402358476</v>
      </c>
    </row>
  </sheetData>
  <mergeCells count="6">
    <mergeCell ref="B2:G2"/>
    <mergeCell ref="B3:G3"/>
    <mergeCell ref="B14:D14"/>
    <mergeCell ref="B16:D16"/>
    <mergeCell ref="B26:C26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20.66"/>
    <col collapsed="false" customWidth="true" hidden="false" outlineLevel="0" max="4" min="4" style="0" width="14.55"/>
    <col collapsed="false" customWidth="true" hidden="false" outlineLevel="0" max="7" min="7" style="0" width="14.55"/>
    <col collapsed="false" customWidth="true" hidden="false" outlineLevel="0" max="8" min="8" style="0" width="16.43"/>
    <col collapsed="false" customWidth="true" hidden="false" outlineLevel="0" max="9" min="9" style="0" width="14.55"/>
    <col collapsed="false" customWidth="true" hidden="false" outlineLevel="0" max="12" min="10" style="0" width="15.43"/>
    <col collapsed="false" customWidth="true" hidden="false" outlineLevel="0" max="13" min="13" style="0" width="16.66"/>
    <col collapsed="false" customWidth="true" hidden="false" outlineLevel="0" max="14" min="14" style="0" width="13.43"/>
  </cols>
  <sheetData>
    <row r="2" customFormat="false" ht="15" hidden="false" customHeight="false" outlineLevel="0" collapsed="false">
      <c r="A2" s="447" t="s">
        <v>499</v>
      </c>
      <c r="B2" s="447" t="s">
        <v>500</v>
      </c>
      <c r="C2" s="448" t="s">
        <v>501</v>
      </c>
      <c r="D2" s="447" t="s">
        <v>502</v>
      </c>
    </row>
    <row r="3" customFormat="false" ht="14.4" hidden="false" customHeight="false" outlineLevel="0" collapsed="false">
      <c r="A3" s="449" t="s">
        <v>503</v>
      </c>
      <c r="B3" s="450" t="n">
        <v>1393640.45</v>
      </c>
      <c r="C3" s="451" t="n">
        <v>1</v>
      </c>
      <c r="D3" s="452" t="n">
        <f aca="false">B3*C3</f>
        <v>1393640.45</v>
      </c>
    </row>
    <row r="4" customFormat="false" ht="14.4" hidden="false" customHeight="false" outlineLevel="0" collapsed="false">
      <c r="A4" s="453" t="n">
        <v>2017</v>
      </c>
      <c r="B4" s="454" t="n">
        <v>202379.11</v>
      </c>
      <c r="C4" s="455" t="n">
        <v>1</v>
      </c>
      <c r="D4" s="456" t="n">
        <f aca="false">B4*C4</f>
        <v>202379.11</v>
      </c>
    </row>
    <row r="5" customFormat="false" ht="14.4" hidden="false" customHeight="false" outlineLevel="0" collapsed="false">
      <c r="A5" s="449" t="n">
        <v>2018</v>
      </c>
      <c r="B5" s="457" t="n">
        <v>186420.32</v>
      </c>
      <c r="C5" s="451" t="n">
        <v>1</v>
      </c>
      <c r="D5" s="452" t="n">
        <f aca="false">B5*C5</f>
        <v>186420.32</v>
      </c>
    </row>
    <row r="6" customFormat="false" ht="14.4" hidden="false" customHeight="false" outlineLevel="0" collapsed="false">
      <c r="A6" s="453" t="n">
        <v>2019</v>
      </c>
      <c r="B6" s="454" t="n">
        <v>42422.72</v>
      </c>
      <c r="C6" s="455" t="n">
        <v>1</v>
      </c>
      <c r="D6" s="456" t="n">
        <f aca="false">B6*C6</f>
        <v>42422.72</v>
      </c>
    </row>
    <row r="7" customFormat="false" ht="14.4" hidden="false" customHeight="false" outlineLevel="0" collapsed="false">
      <c r="A7" s="449" t="n">
        <v>2020</v>
      </c>
      <c r="B7" s="458" t="n">
        <v>137870.65</v>
      </c>
      <c r="C7" s="451" t="n">
        <v>1</v>
      </c>
      <c r="D7" s="452" t="n">
        <f aca="false">B7*C7</f>
        <v>137870.65</v>
      </c>
    </row>
    <row r="8" customFormat="false" ht="14.4" hidden="false" customHeight="false" outlineLevel="0" collapsed="false">
      <c r="A8" s="453" t="n">
        <v>2021</v>
      </c>
      <c r="B8" s="454" t="n">
        <v>61491.64</v>
      </c>
      <c r="C8" s="455" t="n">
        <v>1</v>
      </c>
      <c r="D8" s="456" t="n">
        <f aca="false">B8*C8</f>
        <v>61491.64</v>
      </c>
    </row>
    <row r="9" customFormat="false" ht="15" hidden="false" customHeight="false" outlineLevel="0" collapsed="false">
      <c r="A9" s="459" t="n">
        <v>2022</v>
      </c>
      <c r="B9" s="460" t="n">
        <v>1066500.46</v>
      </c>
      <c r="C9" s="461" t="n">
        <v>0.291370681</v>
      </c>
      <c r="D9" s="462" t="n">
        <f aca="false">B9*C9</f>
        <v>310746.965317013</v>
      </c>
    </row>
    <row r="10" customFormat="false" ht="15" hidden="false" customHeight="false" outlineLevel="0" collapsed="false">
      <c r="B10" s="463" t="n">
        <f aca="false">SUM(B3:B9)</f>
        <v>3090725.35</v>
      </c>
      <c r="C10" s="463"/>
      <c r="D10" s="463" t="n">
        <f aca="false">SUM(D3:D9)</f>
        <v>2334971.85531701</v>
      </c>
    </row>
    <row r="13" customFormat="false" ht="13.2" hidden="false" customHeight="false" outlineLevel="0" collapsed="false">
      <c r="D13" s="430"/>
    </row>
    <row r="14" customFormat="false" ht="15" hidden="false" customHeight="false" outlineLevel="0" collapsed="false">
      <c r="A14" s="447" t="s">
        <v>499</v>
      </c>
      <c r="B14" s="447" t="s">
        <v>504</v>
      </c>
      <c r="C14" s="448" t="s">
        <v>501</v>
      </c>
      <c r="D14" s="447" t="s">
        <v>502</v>
      </c>
    </row>
    <row r="15" customFormat="false" ht="15" hidden="false" customHeight="false" outlineLevel="0" collapsed="false">
      <c r="A15" s="449" t="s">
        <v>505</v>
      </c>
      <c r="B15" s="450" t="n">
        <v>954784.49</v>
      </c>
      <c r="C15" s="451" t="n">
        <v>1</v>
      </c>
      <c r="D15" s="452" t="n">
        <f aca="false">B15*C15</f>
        <v>954784.49</v>
      </c>
      <c r="F15" s="464" t="s">
        <v>499</v>
      </c>
      <c r="G15" s="465" t="s">
        <v>500</v>
      </c>
      <c r="H15" s="466" t="s">
        <v>504</v>
      </c>
      <c r="I15" s="465" t="s">
        <v>506</v>
      </c>
      <c r="J15" s="466" t="s">
        <v>507</v>
      </c>
      <c r="K15" s="465" t="s">
        <v>508</v>
      </c>
      <c r="L15" s="467" t="s">
        <v>509</v>
      </c>
    </row>
    <row r="16" customFormat="false" ht="14.4" hidden="false" customHeight="false" outlineLevel="0" collapsed="false">
      <c r="A16" s="453" t="n">
        <v>2018</v>
      </c>
      <c r="B16" s="454" t="n">
        <v>179831.09</v>
      </c>
      <c r="C16" s="455" t="n">
        <v>0.75</v>
      </c>
      <c r="D16" s="456" t="n">
        <f aca="false">B16*C16</f>
        <v>134873.3175</v>
      </c>
      <c r="F16" s="453" t="s">
        <v>505</v>
      </c>
      <c r="G16" s="454" t="n">
        <f aca="false">B4+B3</f>
        <v>1596019.56</v>
      </c>
      <c r="H16" s="454" t="n">
        <v>954784.49</v>
      </c>
      <c r="I16" s="454" t="n">
        <f aca="false">G16-H16</f>
        <v>641235.07</v>
      </c>
      <c r="J16" s="455" t="n">
        <f aca="false">I16/G16</f>
        <v>0.401771435683407</v>
      </c>
      <c r="K16" s="455" t="n">
        <f aca="false">1-J16</f>
        <v>0.598228564316593</v>
      </c>
      <c r="L16" s="455" t="n">
        <v>1</v>
      </c>
    </row>
    <row r="17" customFormat="false" ht="14.4" hidden="false" customHeight="false" outlineLevel="0" collapsed="false">
      <c r="A17" s="449" t="n">
        <v>2019</v>
      </c>
      <c r="B17" s="457" t="n">
        <v>40748.93</v>
      </c>
      <c r="C17" s="451" t="n">
        <v>0.75</v>
      </c>
      <c r="D17" s="452" t="n">
        <f aca="false">B17*C17</f>
        <v>30561.6975</v>
      </c>
      <c r="F17" s="449" t="n">
        <v>2018</v>
      </c>
      <c r="G17" s="457" t="n">
        <v>186420.32</v>
      </c>
      <c r="H17" s="457" t="n">
        <v>179831.09</v>
      </c>
      <c r="I17" s="457" t="n">
        <f aca="false">G17-H17</f>
        <v>6589.23000000001</v>
      </c>
      <c r="J17" s="451" t="n">
        <f aca="false">I17/G17</f>
        <v>0.0353460931726757</v>
      </c>
      <c r="K17" s="451" t="n">
        <f aca="false">1-J17</f>
        <v>0.964653906827324</v>
      </c>
      <c r="L17" s="451" t="n">
        <v>0.75</v>
      </c>
    </row>
    <row r="18" customFormat="false" ht="14.4" hidden="false" customHeight="false" outlineLevel="0" collapsed="false">
      <c r="A18" s="453" t="n">
        <v>2020</v>
      </c>
      <c r="B18" s="454" t="n">
        <v>62190.15</v>
      </c>
      <c r="C18" s="455" t="n">
        <v>0.5</v>
      </c>
      <c r="D18" s="456" t="n">
        <f aca="false">B18*C18</f>
        <v>31095.075</v>
      </c>
      <c r="F18" s="453" t="n">
        <v>2019</v>
      </c>
      <c r="G18" s="454" t="n">
        <v>42422.72</v>
      </c>
      <c r="H18" s="454" t="n">
        <v>40748.93</v>
      </c>
      <c r="I18" s="454" t="n">
        <f aca="false">G18-H18</f>
        <v>1673.79</v>
      </c>
      <c r="J18" s="455" t="n">
        <f aca="false">I18/G18</f>
        <v>0.0394550373007672</v>
      </c>
      <c r="K18" s="455" t="n">
        <f aca="false">1-J18</f>
        <v>0.960544962699233</v>
      </c>
      <c r="L18" s="455" t="n">
        <v>0.75</v>
      </c>
    </row>
    <row r="19" customFormat="false" ht="14.4" hidden="false" customHeight="false" outlineLevel="0" collapsed="false">
      <c r="A19" s="449" t="n">
        <v>2021</v>
      </c>
      <c r="B19" s="458" t="n">
        <v>32914.58</v>
      </c>
      <c r="C19" s="451" t="n">
        <v>0.25</v>
      </c>
      <c r="D19" s="452" t="n">
        <f aca="false">B19*C19</f>
        <v>8228.645</v>
      </c>
      <c r="F19" s="449" t="n">
        <v>2020</v>
      </c>
      <c r="G19" s="458" t="n">
        <v>137870.65</v>
      </c>
      <c r="H19" s="458" t="n">
        <v>62190.15</v>
      </c>
      <c r="I19" s="458" t="n">
        <f aca="false">G19-H19</f>
        <v>75680.5</v>
      </c>
      <c r="J19" s="451" t="n">
        <f aca="false">I19/G19</f>
        <v>0.548923937038086</v>
      </c>
      <c r="K19" s="451" t="n">
        <f aca="false">1-J19</f>
        <v>0.451076062961914</v>
      </c>
      <c r="L19" s="451" t="n">
        <v>0.5</v>
      </c>
    </row>
    <row r="20" customFormat="false" ht="14.4" hidden="false" customHeight="false" outlineLevel="0" collapsed="false">
      <c r="A20" s="453" t="n">
        <v>2022</v>
      </c>
      <c r="B20" s="454" t="n">
        <v>621487.94</v>
      </c>
      <c r="C20" s="455" t="n">
        <v>0.25</v>
      </c>
      <c r="D20" s="456" t="n">
        <f aca="false">B20*C20</f>
        <v>155371.985</v>
      </c>
      <c r="F20" s="453" t="n">
        <v>2021</v>
      </c>
      <c r="G20" s="454" t="n">
        <v>61491.64</v>
      </c>
      <c r="H20" s="454" t="n">
        <v>32914.58</v>
      </c>
      <c r="I20" s="454" t="n">
        <f aca="false">G20-H20</f>
        <v>28577.06</v>
      </c>
      <c r="J20" s="455" t="n">
        <f aca="false">I20/G20</f>
        <v>0.464730815440928</v>
      </c>
      <c r="K20" s="455" t="n">
        <f aca="false">1-J20</f>
        <v>0.535269184559072</v>
      </c>
      <c r="L20" s="455" t="n">
        <v>0.25</v>
      </c>
    </row>
    <row r="21" customFormat="false" ht="15" hidden="false" customHeight="false" outlineLevel="0" collapsed="false">
      <c r="A21" s="459" t="n">
        <v>2023</v>
      </c>
      <c r="B21" s="460" t="n">
        <v>380169.42</v>
      </c>
      <c r="C21" s="461" t="n">
        <v>0</v>
      </c>
      <c r="D21" s="462" t="n">
        <f aca="false">B21*C21</f>
        <v>0</v>
      </c>
      <c r="F21" s="459" t="n">
        <v>2022</v>
      </c>
      <c r="G21" s="460" t="n">
        <v>1066500.46</v>
      </c>
      <c r="H21" s="460" t="n">
        <v>621487.94</v>
      </c>
      <c r="I21" s="460" t="n">
        <f aca="false">G21-H21</f>
        <v>445012.52</v>
      </c>
      <c r="J21" s="461" t="n">
        <f aca="false">I21/G21</f>
        <v>0.417264255094649</v>
      </c>
      <c r="K21" s="461" t="n">
        <f aca="false">1-J21</f>
        <v>0.582735744905351</v>
      </c>
      <c r="L21" s="461" t="n">
        <v>0.25</v>
      </c>
    </row>
    <row r="22" customFormat="false" ht="15" hidden="false" customHeight="false" outlineLevel="0" collapsed="false">
      <c r="B22" s="463" t="n">
        <f aca="false">SUM(B15:B21)</f>
        <v>2272126.6</v>
      </c>
      <c r="C22" s="463"/>
      <c r="D22" s="463" t="n">
        <f aca="false">SUM(D15:D21)</f>
        <v>1314915.21</v>
      </c>
      <c r="F22" s="468" t="s">
        <v>510</v>
      </c>
      <c r="G22" s="468"/>
      <c r="H22" s="468"/>
      <c r="I22" s="468"/>
      <c r="J22" s="469" t="n">
        <f aca="false">AVERAGE(J16:J21)</f>
        <v>0.317915262288419</v>
      </c>
      <c r="K22" s="470" t="n">
        <f aca="false">AVERAGE(K16:K21)</f>
        <v>0.682084737711581</v>
      </c>
      <c r="L22" s="471" t="n">
        <f aca="false">AVERAGE(L16:L21)</f>
        <v>0.583333333333333</v>
      </c>
    </row>
    <row r="25" customFormat="false" ht="15" hidden="false" customHeight="false" outlineLevel="0" collapsed="false">
      <c r="A25" s="447" t="s">
        <v>499</v>
      </c>
      <c r="B25" s="447" t="s">
        <v>504</v>
      </c>
      <c r="C25" s="448" t="s">
        <v>501</v>
      </c>
      <c r="D25" s="447" t="s">
        <v>502</v>
      </c>
    </row>
    <row r="26" customFormat="false" ht="15" hidden="false" customHeight="false" outlineLevel="0" collapsed="false">
      <c r="A26" s="449" t="s">
        <v>505</v>
      </c>
      <c r="B26" s="450" t="n">
        <v>954784.49</v>
      </c>
      <c r="C26" s="451" t="n">
        <v>1</v>
      </c>
      <c r="D26" s="452" t="n">
        <f aca="false">B26*C26</f>
        <v>954784.49</v>
      </c>
      <c r="F26" s="464" t="s">
        <v>499</v>
      </c>
      <c r="G26" s="465" t="s">
        <v>500</v>
      </c>
      <c r="H26" s="466" t="s">
        <v>504</v>
      </c>
      <c r="I26" s="465" t="s">
        <v>506</v>
      </c>
      <c r="J26" s="466" t="s">
        <v>507</v>
      </c>
      <c r="K26" s="465" t="s">
        <v>508</v>
      </c>
      <c r="L26" s="467" t="s">
        <v>509</v>
      </c>
    </row>
    <row r="27" customFormat="false" ht="15" hidden="false" customHeight="false" outlineLevel="0" collapsed="false">
      <c r="A27" s="453" t="n">
        <v>2018</v>
      </c>
      <c r="B27" s="454" t="n">
        <v>179831.09</v>
      </c>
      <c r="C27" s="455" t="n">
        <v>1</v>
      </c>
      <c r="D27" s="456" t="n">
        <f aca="false">B27*C27</f>
        <v>179831.09</v>
      </c>
      <c r="F27" s="464" t="s">
        <v>499</v>
      </c>
      <c r="G27" s="465" t="s">
        <v>500</v>
      </c>
      <c r="H27" s="466" t="s">
        <v>504</v>
      </c>
      <c r="I27" s="465" t="s">
        <v>506</v>
      </c>
      <c r="J27" s="466" t="s">
        <v>507</v>
      </c>
      <c r="K27" s="465" t="s">
        <v>508</v>
      </c>
      <c r="L27" s="467" t="s">
        <v>509</v>
      </c>
    </row>
    <row r="28" customFormat="false" ht="14.4" hidden="false" customHeight="false" outlineLevel="0" collapsed="false">
      <c r="A28" s="449" t="n">
        <v>2019</v>
      </c>
      <c r="B28" s="457" t="n">
        <v>40748.93</v>
      </c>
      <c r="C28" s="451" t="n">
        <v>1</v>
      </c>
      <c r="D28" s="452" t="n">
        <f aca="false">B28*C28</f>
        <v>40748.93</v>
      </c>
      <c r="F28" s="449" t="s">
        <v>505</v>
      </c>
      <c r="G28" s="457" t="n">
        <f aca="false">G16</f>
        <v>1596019.56</v>
      </c>
      <c r="H28" s="457" t="n">
        <v>954784.49</v>
      </c>
      <c r="I28" s="457" t="n">
        <f aca="false">G28-H28</f>
        <v>641235.07</v>
      </c>
      <c r="J28" s="451" t="n">
        <f aca="false">I28/G28</f>
        <v>0.401771435683407</v>
      </c>
      <c r="K28" s="451" t="n">
        <f aca="false">1-J28</f>
        <v>0.598228564316593</v>
      </c>
      <c r="L28" s="451" t="n">
        <v>1</v>
      </c>
    </row>
    <row r="29" customFormat="false" ht="14.4" hidden="false" customHeight="false" outlineLevel="0" collapsed="false">
      <c r="A29" s="453" t="n">
        <v>2020</v>
      </c>
      <c r="B29" s="454" t="n">
        <v>62190.15</v>
      </c>
      <c r="C29" s="455" t="n">
        <v>1</v>
      </c>
      <c r="D29" s="456" t="n">
        <f aca="false">B29*C29</f>
        <v>62190.15</v>
      </c>
      <c r="F29" s="453" t="n">
        <v>2018</v>
      </c>
      <c r="G29" s="454" t="n">
        <v>186420.32</v>
      </c>
      <c r="H29" s="454" t="n">
        <v>179831.09</v>
      </c>
      <c r="I29" s="454" t="n">
        <f aca="false">G29-H29</f>
        <v>6589.23000000001</v>
      </c>
      <c r="J29" s="455" t="n">
        <f aca="false">I29/G29</f>
        <v>0.0353460931726757</v>
      </c>
      <c r="K29" s="455" t="n">
        <f aca="false">1-J29</f>
        <v>0.964653906827324</v>
      </c>
      <c r="L29" s="455" t="n">
        <v>0.75</v>
      </c>
    </row>
    <row r="30" customFormat="false" ht="14.4" hidden="false" customHeight="false" outlineLevel="0" collapsed="false">
      <c r="A30" s="449" t="n">
        <v>2021</v>
      </c>
      <c r="B30" s="458" t="n">
        <v>32914.58</v>
      </c>
      <c r="C30" s="451" t="n">
        <v>1</v>
      </c>
      <c r="D30" s="452" t="n">
        <f aca="false">B30*C30</f>
        <v>32914.58</v>
      </c>
      <c r="F30" s="449" t="s">
        <v>511</v>
      </c>
      <c r="G30" s="458" t="n">
        <f aca="false">G18+G19</f>
        <v>180293.37</v>
      </c>
      <c r="H30" s="458" t="n">
        <f aca="false">H18+H19</f>
        <v>102939.08</v>
      </c>
      <c r="I30" s="458" t="n">
        <f aca="false">I18+I19</f>
        <v>77354.29</v>
      </c>
      <c r="J30" s="451" t="n">
        <f aca="false">I30/G30</f>
        <v>0.429046780810631</v>
      </c>
      <c r="K30" s="451" t="n">
        <f aca="false">1-J30</f>
        <v>0.570953219189369</v>
      </c>
      <c r="L30" s="451" t="n">
        <v>0.6</v>
      </c>
    </row>
    <row r="31" customFormat="false" ht="14.4" hidden="false" customHeight="false" outlineLevel="0" collapsed="false">
      <c r="A31" s="453" t="n">
        <v>2022</v>
      </c>
      <c r="B31" s="454" t="n">
        <v>621487.94</v>
      </c>
      <c r="C31" s="455" t="n">
        <v>1</v>
      </c>
      <c r="D31" s="456" t="n">
        <f aca="false">B31*C31</f>
        <v>621487.94</v>
      </c>
      <c r="F31" s="453" t="n">
        <v>2021</v>
      </c>
      <c r="G31" s="454" t="n">
        <v>61491.64</v>
      </c>
      <c r="H31" s="454" t="n">
        <v>32914.58</v>
      </c>
      <c r="I31" s="454" t="n">
        <f aca="false">G31-H31</f>
        <v>28577.06</v>
      </c>
      <c r="J31" s="455" t="n">
        <f aca="false">I31/G31</f>
        <v>0.464730815440928</v>
      </c>
      <c r="K31" s="455" t="n">
        <f aca="false">1-J31</f>
        <v>0.535269184559072</v>
      </c>
      <c r="L31" s="455" t="n">
        <v>0.4</v>
      </c>
    </row>
    <row r="32" customFormat="false" ht="15" hidden="false" customHeight="false" outlineLevel="0" collapsed="false">
      <c r="A32" s="459" t="n">
        <v>2023</v>
      </c>
      <c r="B32" s="460" t="n">
        <v>380169.42</v>
      </c>
      <c r="C32" s="461" t="n">
        <v>0.25</v>
      </c>
      <c r="D32" s="462" t="n">
        <f aca="false">B32*C32</f>
        <v>95042.355</v>
      </c>
      <c r="F32" s="459" t="n">
        <v>2022</v>
      </c>
      <c r="G32" s="460" t="n">
        <v>1066500.46</v>
      </c>
      <c r="H32" s="460" t="n">
        <v>621487.94</v>
      </c>
      <c r="I32" s="460" t="n">
        <f aca="false">G32-H32</f>
        <v>445012.52</v>
      </c>
      <c r="J32" s="461" t="n">
        <f aca="false">I32/G32</f>
        <v>0.417264255094649</v>
      </c>
      <c r="K32" s="461" t="n">
        <f aca="false">1-J32</f>
        <v>0.582735744905351</v>
      </c>
      <c r="L32" s="461" t="n">
        <v>0.3</v>
      </c>
    </row>
    <row r="33" customFormat="false" ht="15" hidden="false" customHeight="false" outlineLevel="0" collapsed="false">
      <c r="B33" s="463" t="n">
        <f aca="false">SUM(B26:B32)</f>
        <v>2272126.6</v>
      </c>
      <c r="C33" s="463"/>
      <c r="D33" s="463" t="n">
        <f aca="false">SUM(D26:D32)</f>
        <v>1986999.535</v>
      </c>
      <c r="F33" s="468" t="s">
        <v>510</v>
      </c>
      <c r="G33" s="468"/>
      <c r="H33" s="468"/>
      <c r="I33" s="468"/>
      <c r="J33" s="471" t="n">
        <f aca="false">AVERAGE(J28:J32)</f>
        <v>0.349631876040458</v>
      </c>
      <c r="K33" s="471" t="n">
        <f aca="false">AVERAGE(K28:K32)</f>
        <v>0.650368123959542</v>
      </c>
      <c r="L33" s="471" t="n">
        <f aca="false">AVERAGE(L28:L32)</f>
        <v>0.61</v>
      </c>
    </row>
    <row r="37" customFormat="false" ht="15" hidden="false" customHeight="false" outlineLevel="0" collapsed="false">
      <c r="A37" s="447" t="s">
        <v>499</v>
      </c>
      <c r="B37" s="447" t="s">
        <v>504</v>
      </c>
      <c r="C37" s="448" t="s">
        <v>501</v>
      </c>
      <c r="D37" s="447" t="s">
        <v>502</v>
      </c>
      <c r="F37" s="447" t="s">
        <v>499</v>
      </c>
      <c r="G37" s="448" t="s">
        <v>501</v>
      </c>
    </row>
    <row r="38" customFormat="false" ht="14.4" hidden="false" customHeight="false" outlineLevel="0" collapsed="false">
      <c r="A38" s="449" t="s">
        <v>505</v>
      </c>
      <c r="B38" s="450" t="n">
        <v>954784.49</v>
      </c>
      <c r="C38" s="451" t="n">
        <v>1</v>
      </c>
      <c r="D38" s="452" t="n">
        <f aca="false">B38*C38</f>
        <v>954784.49</v>
      </c>
      <c r="F38" s="449" t="s">
        <v>505</v>
      </c>
      <c r="G38" s="451" t="n">
        <v>1</v>
      </c>
    </row>
    <row r="39" customFormat="false" ht="14.4" hidden="false" customHeight="false" outlineLevel="0" collapsed="false">
      <c r="A39" s="453" t="n">
        <v>2018</v>
      </c>
      <c r="B39" s="454" t="n">
        <v>179831.09</v>
      </c>
      <c r="C39" s="455" t="n">
        <v>1</v>
      </c>
      <c r="D39" s="456" t="n">
        <f aca="false">B39*C39</f>
        <v>179831.09</v>
      </c>
      <c r="F39" s="453" t="n">
        <v>2018</v>
      </c>
      <c r="G39" s="455" t="n">
        <v>1</v>
      </c>
    </row>
    <row r="40" customFormat="false" ht="14.4" hidden="false" customHeight="false" outlineLevel="0" collapsed="false">
      <c r="A40" s="449" t="n">
        <v>2019</v>
      </c>
      <c r="B40" s="457" t="n">
        <v>40748.93</v>
      </c>
      <c r="C40" s="451" t="n">
        <v>0.75</v>
      </c>
      <c r="D40" s="452" t="n">
        <f aca="false">B40*C40</f>
        <v>30561.6975</v>
      </c>
      <c r="F40" s="449" t="n">
        <v>2019</v>
      </c>
      <c r="G40" s="451" t="n">
        <v>0.75</v>
      </c>
    </row>
    <row r="41" customFormat="false" ht="14.4" hidden="false" customHeight="false" outlineLevel="0" collapsed="false">
      <c r="A41" s="453" t="n">
        <v>2020</v>
      </c>
      <c r="B41" s="454" t="n">
        <v>62190.15</v>
      </c>
      <c r="C41" s="455" t="n">
        <v>0.75</v>
      </c>
      <c r="D41" s="456" t="n">
        <f aca="false">B41*C41</f>
        <v>46642.6125</v>
      </c>
      <c r="F41" s="453" t="n">
        <v>2020</v>
      </c>
      <c r="G41" s="455" t="n">
        <v>0.75</v>
      </c>
    </row>
    <row r="42" customFormat="false" ht="14.4" hidden="false" customHeight="false" outlineLevel="0" collapsed="false">
      <c r="A42" s="449" t="n">
        <v>2021</v>
      </c>
      <c r="B42" s="458" t="n">
        <v>32914.58</v>
      </c>
      <c r="C42" s="451" t="n">
        <v>0.5</v>
      </c>
      <c r="D42" s="452" t="n">
        <f aca="false">B42*C42</f>
        <v>16457.29</v>
      </c>
      <c r="F42" s="449" t="n">
        <v>2021</v>
      </c>
      <c r="G42" s="451" t="n">
        <v>0.5</v>
      </c>
    </row>
    <row r="43" customFormat="false" ht="14.4" hidden="false" customHeight="false" outlineLevel="0" collapsed="false">
      <c r="A43" s="453" t="n">
        <v>2022</v>
      </c>
      <c r="B43" s="454" t="n">
        <v>621487.94</v>
      </c>
      <c r="C43" s="455" t="n">
        <v>0.5</v>
      </c>
      <c r="D43" s="456" t="n">
        <f aca="false">B43*C43</f>
        <v>310743.97</v>
      </c>
      <c r="F43" s="453" t="n">
        <v>2022</v>
      </c>
      <c r="G43" s="455" t="n">
        <v>0.5</v>
      </c>
    </row>
    <row r="44" customFormat="false" ht="15" hidden="false" customHeight="false" outlineLevel="0" collapsed="false">
      <c r="A44" s="459" t="n">
        <v>2023</v>
      </c>
      <c r="B44" s="460" t="n">
        <v>380169.42</v>
      </c>
      <c r="C44" s="461" t="n">
        <v>0.15</v>
      </c>
      <c r="D44" s="462" t="n">
        <f aca="false">B44*C44</f>
        <v>57025.413</v>
      </c>
      <c r="F44" s="459" t="n">
        <v>2023</v>
      </c>
      <c r="G44" s="461" t="n">
        <v>0.15</v>
      </c>
    </row>
    <row r="45" customFormat="false" ht="15" hidden="false" customHeight="false" outlineLevel="0" collapsed="false">
      <c r="B45" s="463" t="n">
        <f aca="false">SUM(B38:B44)</f>
        <v>2272126.6</v>
      </c>
      <c r="C45" s="472" t="n">
        <f aca="false">AVERAGE(C38:C44)</f>
        <v>0.664285714285714</v>
      </c>
      <c r="D45" s="463" t="n">
        <f aca="false">SUM(D38:D44)</f>
        <v>1596046.563</v>
      </c>
      <c r="G45" s="472" t="n">
        <f aca="false">AVERAGE(G38:G44)</f>
        <v>0.664285714285714</v>
      </c>
    </row>
    <row r="47" customFormat="false" ht="13.2" hidden="false" customHeight="false" outlineLevel="0" collapsed="false">
      <c r="D47" s="430"/>
    </row>
    <row r="49" customFormat="false" ht="13.8" hidden="false" customHeight="false" outlineLevel="0" collapsed="false">
      <c r="D49" s="23"/>
    </row>
    <row r="50" customFormat="false" ht="15" hidden="false" customHeight="false" outlineLevel="0" collapsed="false">
      <c r="A50" s="464" t="s">
        <v>499</v>
      </c>
      <c r="B50" s="465" t="s">
        <v>512</v>
      </c>
      <c r="C50" s="448" t="s">
        <v>501</v>
      </c>
      <c r="D50" s="447" t="s">
        <v>502</v>
      </c>
      <c r="F50" s="464" t="s">
        <v>499</v>
      </c>
      <c r="G50" s="464" t="s">
        <v>504</v>
      </c>
      <c r="H50" s="465" t="s">
        <v>512</v>
      </c>
      <c r="I50" s="467" t="s">
        <v>513</v>
      </c>
      <c r="J50" s="465" t="s">
        <v>514</v>
      </c>
      <c r="K50" s="465" t="s">
        <v>515</v>
      </c>
      <c r="L50" s="465" t="s">
        <v>516</v>
      </c>
      <c r="N50" s="447" t="s">
        <v>499</v>
      </c>
      <c r="O50" s="448" t="s">
        <v>501</v>
      </c>
    </row>
    <row r="51" customFormat="false" ht="14.4" hidden="false" customHeight="false" outlineLevel="0" collapsed="false">
      <c r="A51" s="473" t="s">
        <v>517</v>
      </c>
      <c r="B51" s="474" t="n">
        <v>1052687.18</v>
      </c>
      <c r="C51" s="475" t="n">
        <v>1</v>
      </c>
      <c r="D51" s="476" t="n">
        <f aca="false">B51*C51</f>
        <v>1052687.18</v>
      </c>
      <c r="F51" s="477" t="s">
        <v>517</v>
      </c>
      <c r="G51" s="478" t="n">
        <v>1134615.58</v>
      </c>
      <c r="H51" s="478" t="n">
        <v>1052687.18</v>
      </c>
      <c r="I51" s="478" t="n">
        <f aca="false">G51-H51</f>
        <v>81928.4000000001</v>
      </c>
      <c r="J51" s="479" t="n">
        <f aca="false">I51/G51</f>
        <v>0.0722080689214581</v>
      </c>
      <c r="K51" s="479" t="n">
        <f aca="false">H51/G51</f>
        <v>0.927791931078542</v>
      </c>
      <c r="L51" s="479" t="n">
        <v>1</v>
      </c>
      <c r="N51" s="449" t="s">
        <v>505</v>
      </c>
      <c r="O51" s="451" t="n">
        <v>1</v>
      </c>
    </row>
    <row r="52" customFormat="false" ht="14.4" hidden="false" customHeight="false" outlineLevel="0" collapsed="false">
      <c r="A52" s="480" t="n">
        <v>2019</v>
      </c>
      <c r="B52" s="456" t="n">
        <v>30693.53</v>
      </c>
      <c r="C52" s="455" t="n">
        <v>0.75</v>
      </c>
      <c r="D52" s="456" t="n">
        <f aca="false">B52*C52</f>
        <v>23020.1475</v>
      </c>
      <c r="F52" s="480" t="n">
        <v>2019</v>
      </c>
      <c r="G52" s="456" t="n">
        <v>40748.93</v>
      </c>
      <c r="H52" s="456" t="n">
        <v>30693.53</v>
      </c>
      <c r="I52" s="456" t="n">
        <f aca="false">G52-H52</f>
        <v>10055.4</v>
      </c>
      <c r="J52" s="481" t="n">
        <f aca="false">I52/G52</f>
        <v>0.246764761675951</v>
      </c>
      <c r="K52" s="481" t="n">
        <f aca="false">H52/G52</f>
        <v>0.753235238324049</v>
      </c>
      <c r="L52" s="481" t="n">
        <v>0.75</v>
      </c>
      <c r="N52" s="453" t="n">
        <v>2018</v>
      </c>
      <c r="O52" s="455" t="n">
        <v>1</v>
      </c>
    </row>
    <row r="53" customFormat="false" ht="14.4" hidden="false" customHeight="false" outlineLevel="0" collapsed="false">
      <c r="A53" s="477" t="n">
        <v>2020</v>
      </c>
      <c r="B53" s="478" t="n">
        <v>56584.5</v>
      </c>
      <c r="C53" s="451" t="n">
        <v>0.75</v>
      </c>
      <c r="D53" s="452" t="n">
        <f aca="false">B53*C53</f>
        <v>42438.375</v>
      </c>
      <c r="F53" s="477" t="n">
        <v>2020</v>
      </c>
      <c r="G53" s="478" t="n">
        <v>62190.15</v>
      </c>
      <c r="H53" s="478" t="n">
        <v>56584.5</v>
      </c>
      <c r="I53" s="478" t="n">
        <f aca="false">G53-H53</f>
        <v>5605.64999999999</v>
      </c>
      <c r="J53" s="479" t="n">
        <f aca="false">I53/G53</f>
        <v>0.0901372645024975</v>
      </c>
      <c r="K53" s="479" t="n">
        <f aca="false">H53/G53</f>
        <v>0.909862735497503</v>
      </c>
      <c r="L53" s="479" t="n">
        <v>0.75</v>
      </c>
      <c r="N53" s="449" t="n">
        <v>2019</v>
      </c>
      <c r="O53" s="451" t="n">
        <v>0.75</v>
      </c>
    </row>
    <row r="54" customFormat="false" ht="14.4" hidden="false" customHeight="false" outlineLevel="0" collapsed="false">
      <c r="A54" s="480" t="n">
        <v>2021</v>
      </c>
      <c r="B54" s="456" t="n">
        <v>22875.3</v>
      </c>
      <c r="C54" s="455" t="n">
        <v>0.5</v>
      </c>
      <c r="D54" s="456" t="n">
        <f aca="false">B54*C54</f>
        <v>11437.65</v>
      </c>
      <c r="F54" s="480" t="n">
        <v>2021</v>
      </c>
      <c r="G54" s="456" t="n">
        <v>32914.58</v>
      </c>
      <c r="H54" s="456" t="n">
        <v>22875.3</v>
      </c>
      <c r="I54" s="456" t="n">
        <f aca="false">G54-H54</f>
        <v>10039.28</v>
      </c>
      <c r="J54" s="481" t="n">
        <f aca="false">I54/G54</f>
        <v>0.305010120135211</v>
      </c>
      <c r="K54" s="481" t="n">
        <f aca="false">H54/G54</f>
        <v>0.694989879864789</v>
      </c>
      <c r="L54" s="481" t="n">
        <v>0.5</v>
      </c>
      <c r="N54" s="453" t="n">
        <v>2020</v>
      </c>
      <c r="O54" s="455" t="n">
        <v>0.75</v>
      </c>
    </row>
    <row r="55" customFormat="false" ht="14.4" hidden="false" customHeight="false" outlineLevel="0" collapsed="false">
      <c r="A55" s="477" t="n">
        <v>2022</v>
      </c>
      <c r="B55" s="478" t="n">
        <v>484923.72</v>
      </c>
      <c r="C55" s="451" t="n">
        <v>0.5</v>
      </c>
      <c r="D55" s="452" t="n">
        <f aca="false">B55*C55</f>
        <v>242461.86</v>
      </c>
      <c r="F55" s="477" t="n">
        <v>2022</v>
      </c>
      <c r="G55" s="478" t="n">
        <v>621487.94</v>
      </c>
      <c r="H55" s="478" t="n">
        <v>484923.72</v>
      </c>
      <c r="I55" s="478" t="n">
        <f aca="false">G55-H55</f>
        <v>136564.22</v>
      </c>
      <c r="J55" s="479" t="n">
        <f aca="false">I55/G55</f>
        <v>0.219737522179433</v>
      </c>
      <c r="K55" s="479" t="n">
        <f aca="false">H55/G55</f>
        <v>0.780262477820567</v>
      </c>
      <c r="L55" s="479" t="n">
        <v>0.25</v>
      </c>
      <c r="N55" s="449" t="n">
        <v>2021</v>
      </c>
      <c r="O55" s="451" t="n">
        <v>0.5</v>
      </c>
    </row>
    <row r="56" customFormat="false" ht="15" hidden="false" customHeight="false" outlineLevel="0" collapsed="false">
      <c r="A56" s="482" t="n">
        <v>2023</v>
      </c>
      <c r="B56" s="483" t="n">
        <v>153225.92</v>
      </c>
      <c r="C56" s="484" t="n">
        <v>0.15</v>
      </c>
      <c r="D56" s="483" t="n">
        <f aca="false">B56*C56</f>
        <v>22983.888</v>
      </c>
      <c r="F56" s="480" t="n">
        <v>2023</v>
      </c>
      <c r="G56" s="456" t="n">
        <v>380169.42</v>
      </c>
      <c r="H56" s="456" t="n">
        <v>153225.92</v>
      </c>
      <c r="I56" s="456" t="n">
        <f aca="false">G56-H56</f>
        <v>226943.5</v>
      </c>
      <c r="J56" s="481" t="n">
        <f aca="false">I56/G56</f>
        <v>0.596953589796886</v>
      </c>
      <c r="K56" s="481" t="n">
        <f aca="false">H56/G56</f>
        <v>0.403046410203114</v>
      </c>
      <c r="L56" s="481" t="n">
        <v>0.25</v>
      </c>
      <c r="N56" s="453" t="n">
        <v>2022</v>
      </c>
      <c r="O56" s="455" t="n">
        <v>0.5</v>
      </c>
    </row>
    <row r="57" customFormat="false" ht="15" hidden="false" customHeight="false" outlineLevel="0" collapsed="false">
      <c r="B57" s="463" t="n">
        <f aca="false">SUM(B51:B56)</f>
        <v>1800990.15</v>
      </c>
      <c r="C57" s="472" t="n">
        <f aca="false">AVERAGE(C51:C56)</f>
        <v>0.608333333333333</v>
      </c>
      <c r="D57" s="463" t="n">
        <f aca="false">SUM(D51:D56)</f>
        <v>1395029.1005</v>
      </c>
      <c r="F57" s="485" t="s">
        <v>510</v>
      </c>
      <c r="G57" s="485"/>
      <c r="H57" s="485"/>
      <c r="I57" s="485"/>
      <c r="J57" s="486" t="n">
        <f aca="false">AVERAGE(J51:J56)</f>
        <v>0.255135221201906</v>
      </c>
      <c r="K57" s="486" t="n">
        <f aca="false">AVERAGE(K51:K56)</f>
        <v>0.744864778798094</v>
      </c>
      <c r="L57" s="486" t="n">
        <f aca="false">AVERAGE(L51:L56)</f>
        <v>0.583333333333333</v>
      </c>
      <c r="N57" s="459" t="n">
        <v>2023</v>
      </c>
      <c r="O57" s="461" t="n">
        <v>0.15</v>
      </c>
    </row>
  </sheetData>
  <mergeCells count="3">
    <mergeCell ref="F22:I22"/>
    <mergeCell ref="F33:I33"/>
    <mergeCell ref="F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3:H9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66"/>
    <col collapsed="false" customWidth="true" hidden="false" outlineLevel="0" max="8" min="8" style="0" width="13.33"/>
  </cols>
  <sheetData>
    <row r="3" customFormat="false" ht="13.8" hidden="false" customHeight="false" outlineLevel="0" collapsed="false"/>
    <row r="4" customFormat="false" ht="14.4" hidden="false" customHeight="true" outlineLevel="0" collapsed="false">
      <c r="A4" s="26" t="s">
        <v>17</v>
      </c>
      <c r="B4" s="26"/>
      <c r="C4" s="26"/>
      <c r="D4" s="26"/>
      <c r="E4" s="26"/>
    </row>
    <row r="5" customFormat="false" ht="25.2" hidden="false" customHeight="true" outlineLevel="0" collapsed="false">
      <c r="A5" s="19" t="s">
        <v>18</v>
      </c>
      <c r="B5" s="27" t="s">
        <v>19</v>
      </c>
      <c r="C5" s="27"/>
      <c r="D5" s="27" t="s">
        <v>20</v>
      </c>
      <c r="E5" s="27"/>
    </row>
    <row r="6" customFormat="false" ht="14.4" hidden="false" customHeight="true" outlineLevel="0" collapsed="false">
      <c r="A6" s="19" t="s">
        <v>21</v>
      </c>
      <c r="B6" s="28"/>
      <c r="C6" s="20" t="n">
        <v>2440336.59</v>
      </c>
      <c r="D6" s="28"/>
      <c r="E6" s="20" t="n">
        <v>2051997.96</v>
      </c>
    </row>
    <row r="7" customFormat="false" ht="21" hidden="false" customHeight="true" outlineLevel="0" collapsed="false">
      <c r="A7" s="19" t="s">
        <v>22</v>
      </c>
      <c r="B7" s="28"/>
      <c r="C7" s="20" t="n">
        <f aca="false">B8+B9+B10</f>
        <v>2388923.82</v>
      </c>
      <c r="D7" s="28"/>
      <c r="E7" s="20" t="n">
        <f aca="false">D8+D9+D10</f>
        <v>2305614.62</v>
      </c>
    </row>
    <row r="8" customFormat="false" ht="21" hidden="false" customHeight="true" outlineLevel="0" collapsed="false">
      <c r="A8" s="29" t="s">
        <v>23</v>
      </c>
      <c r="B8" s="8" t="n">
        <v>555049.96</v>
      </c>
      <c r="C8" s="28"/>
      <c r="D8" s="8" t="n">
        <v>380169.42</v>
      </c>
      <c r="E8" s="28"/>
    </row>
    <row r="9" customFormat="false" ht="21" hidden="false" customHeight="true" outlineLevel="0" collapsed="false">
      <c r="A9" s="29" t="s">
        <v>24</v>
      </c>
      <c r="B9" s="8" t="n">
        <v>1800990.15</v>
      </c>
      <c r="C9" s="28"/>
      <c r="D9" s="8" t="n">
        <v>1891957.18</v>
      </c>
      <c r="E9" s="28"/>
    </row>
    <row r="10" customFormat="false" ht="21" hidden="false" customHeight="true" outlineLevel="0" collapsed="false">
      <c r="A10" s="29" t="s">
        <v>25</v>
      </c>
      <c r="B10" s="8" t="n">
        <v>32883.71</v>
      </c>
      <c r="C10" s="28"/>
      <c r="D10" s="8" t="n">
        <v>33488.02</v>
      </c>
      <c r="E10" s="28"/>
    </row>
    <row r="11" customFormat="false" ht="21" hidden="false" customHeight="true" outlineLevel="0" collapsed="false">
      <c r="A11" s="29" t="s">
        <v>26</v>
      </c>
      <c r="B11" s="9"/>
      <c r="C11" s="28"/>
      <c r="D11" s="9"/>
      <c r="E11" s="28"/>
    </row>
    <row r="12" customFormat="false" ht="21" hidden="false" customHeight="true" outlineLevel="0" collapsed="false">
      <c r="A12" s="19" t="s">
        <v>27</v>
      </c>
      <c r="B12" s="28"/>
      <c r="C12" s="20" t="n">
        <f aca="false">-(B13+B14+B15)</f>
        <v>-839343.42</v>
      </c>
      <c r="D12" s="28"/>
      <c r="E12" s="20" t="n">
        <f aca="false">-(D13+D14+D15)</f>
        <v>-701579.02</v>
      </c>
    </row>
    <row r="13" customFormat="false" ht="21" hidden="false" customHeight="true" outlineLevel="0" collapsed="false">
      <c r="A13" s="29" t="s">
        <v>23</v>
      </c>
      <c r="B13" s="8" t="n">
        <v>186742.87</v>
      </c>
      <c r="C13" s="28"/>
      <c r="D13" s="8" t="n">
        <v>126952.17</v>
      </c>
      <c r="E13" s="28"/>
    </row>
    <row r="14" customFormat="false" ht="21" hidden="false" customHeight="true" outlineLevel="0" collapsed="false">
      <c r="A14" s="29" t="s">
        <v>24</v>
      </c>
      <c r="B14" s="8" t="n">
        <v>56079.13</v>
      </c>
      <c r="C14" s="28"/>
      <c r="D14" s="8" t="n">
        <v>56079.13</v>
      </c>
      <c r="E14" s="28"/>
    </row>
    <row r="15" customFormat="false" ht="21" hidden="false" customHeight="true" outlineLevel="0" collapsed="false">
      <c r="A15" s="29" t="s">
        <v>25</v>
      </c>
      <c r="B15" s="8" t="n">
        <v>596521.42</v>
      </c>
      <c r="C15" s="28"/>
      <c r="D15" s="8" t="n">
        <v>518547.72</v>
      </c>
      <c r="E15" s="28"/>
    </row>
    <row r="16" customFormat="false" ht="21" hidden="false" customHeight="true" outlineLevel="0" collapsed="false">
      <c r="A16" s="29" t="s">
        <v>26</v>
      </c>
      <c r="B16" s="9"/>
      <c r="C16" s="28"/>
      <c r="D16" s="9"/>
      <c r="E16" s="28"/>
    </row>
    <row r="17" customFormat="false" ht="21" hidden="false" customHeight="true" outlineLevel="0" collapsed="false">
      <c r="A17" s="19" t="s">
        <v>28</v>
      </c>
      <c r="B17" s="28"/>
      <c r="C17" s="20" t="n">
        <f aca="false">B19-B18</f>
        <v>-22135.32</v>
      </c>
      <c r="D17" s="28"/>
      <c r="E17" s="20" t="n">
        <f aca="false">D19-D18</f>
        <v>-30309.26</v>
      </c>
    </row>
    <row r="18" customFormat="false" ht="21" hidden="false" customHeight="true" outlineLevel="0" collapsed="false">
      <c r="A18" s="29" t="s">
        <v>29</v>
      </c>
      <c r="B18" s="8" t="n">
        <v>40748.44</v>
      </c>
      <c r="C18" s="28"/>
      <c r="D18" s="8" t="n">
        <v>41875.37</v>
      </c>
      <c r="E18" s="28"/>
    </row>
    <row r="19" customFormat="false" ht="21" hidden="false" customHeight="true" outlineLevel="0" collapsed="false">
      <c r="A19" s="30" t="s">
        <v>30</v>
      </c>
      <c r="B19" s="11" t="n">
        <v>18613.12</v>
      </c>
      <c r="C19" s="31"/>
      <c r="D19" s="11" t="n">
        <v>11566.11</v>
      </c>
      <c r="E19" s="31"/>
    </row>
    <row r="20" customFormat="false" ht="21" hidden="false" customHeight="true" outlineLevel="0" collapsed="false">
      <c r="A20" s="19" t="s">
        <v>31</v>
      </c>
      <c r="B20" s="28"/>
      <c r="C20" s="20" t="n">
        <f aca="false">C6+C7+C12+C17</f>
        <v>3967781.67</v>
      </c>
      <c r="D20" s="28"/>
      <c r="E20" s="20" t="n">
        <f aca="false">E6+E7+E12+E17</f>
        <v>3625724.3</v>
      </c>
    </row>
    <row r="21" customFormat="false" ht="21" hidden="false" customHeight="true" outlineLevel="0" collapsed="false">
      <c r="A21" s="7" t="s">
        <v>32</v>
      </c>
      <c r="B21" s="9"/>
      <c r="C21" s="22" t="n">
        <v>1545307.88</v>
      </c>
      <c r="D21" s="9"/>
      <c r="E21" s="22" t="n">
        <v>1596046.563</v>
      </c>
      <c r="G21" s="32"/>
      <c r="H21" s="33"/>
    </row>
    <row r="22" customFormat="false" ht="21" hidden="false" customHeight="true" outlineLevel="0" collapsed="false">
      <c r="A22" s="10" t="s">
        <v>33</v>
      </c>
      <c r="B22" s="12"/>
      <c r="C22" s="11" t="n">
        <v>1622104.94</v>
      </c>
      <c r="D22" s="12"/>
      <c r="E22" s="11" t="n">
        <v>1652204.75</v>
      </c>
      <c r="G22" s="32"/>
      <c r="H22" s="34"/>
    </row>
    <row r="23" customFormat="false" ht="33.75" hidden="false" customHeight="true" outlineLevel="0" collapsed="false">
      <c r="A23" s="19" t="s">
        <v>34</v>
      </c>
      <c r="B23" s="28"/>
      <c r="C23" s="20" t="n">
        <f aca="false">C20-C21-C22</f>
        <v>800368.850000001</v>
      </c>
      <c r="D23" s="28"/>
      <c r="E23" s="20" t="n">
        <f aca="false">E20-E21-E22</f>
        <v>377472.987</v>
      </c>
      <c r="H23" s="35"/>
    </row>
    <row r="24" customFormat="false" ht="16.2" hidden="false" customHeight="false" outlineLevel="0" collapsed="false">
      <c r="H24" s="36"/>
    </row>
    <row r="25" customFormat="false" ht="16.2" hidden="false" customHeight="false" outlineLevel="0" collapsed="false">
      <c r="H25" s="36"/>
    </row>
    <row r="26" customFormat="false" ht="16.2" hidden="false" customHeight="false" outlineLevel="0" collapsed="false">
      <c r="H26" s="36"/>
    </row>
    <row r="27" customFormat="false" ht="13.2" hidden="false" customHeight="false" outlineLevel="0" collapsed="false">
      <c r="H27" s="35"/>
    </row>
    <row r="28" customFormat="false" ht="16.2" hidden="false" customHeight="false" outlineLevel="0" collapsed="false">
      <c r="H28" s="36"/>
    </row>
    <row r="29" customFormat="false" ht="16.2" hidden="false" customHeight="false" outlineLevel="0" collapsed="false">
      <c r="H29" s="37"/>
    </row>
    <row r="30" customFormat="false" ht="13.2" hidden="false" customHeight="false" outlineLevel="0" collapsed="false">
      <c r="H30" s="38"/>
    </row>
    <row r="31" customFormat="false" ht="13.2" hidden="false" customHeight="false" outlineLevel="0" collapsed="false">
      <c r="H31" s="38"/>
    </row>
    <row r="32" customFormat="false" ht="16.2" hidden="false" customHeight="false" outlineLevel="0" collapsed="false">
      <c r="H32" s="39"/>
    </row>
    <row r="33" customFormat="false" ht="16.2" hidden="false" customHeight="false" outlineLevel="0" collapsed="false">
      <c r="H33" s="40"/>
    </row>
    <row r="34" customFormat="false" ht="13.2" hidden="false" customHeight="false" outlineLevel="0" collapsed="false">
      <c r="H34" s="38"/>
    </row>
    <row r="35" customFormat="false" ht="13.2" hidden="false" customHeight="false" outlineLevel="0" collapsed="false">
      <c r="H35" s="38"/>
    </row>
    <row r="36" customFormat="false" ht="16.2" hidden="false" customHeight="false" outlineLevel="0" collapsed="false">
      <c r="H36" s="39"/>
    </row>
    <row r="37" customFormat="false" ht="16.2" hidden="false" customHeight="false" outlineLevel="0" collapsed="false">
      <c r="H37" s="40"/>
    </row>
    <row r="38" customFormat="false" ht="13.2" hidden="false" customHeight="false" outlineLevel="0" collapsed="false">
      <c r="H38" s="38"/>
    </row>
    <row r="39" customFormat="false" ht="13.2" hidden="false" customHeight="false" outlineLevel="0" collapsed="false">
      <c r="H39" s="38"/>
    </row>
    <row r="40" customFormat="false" ht="16.2" hidden="false" customHeight="false" outlineLevel="0" collapsed="false">
      <c r="H40" s="37"/>
    </row>
    <row r="41" customFormat="false" ht="13.2" hidden="false" customHeight="false" outlineLevel="0" collapsed="false">
      <c r="H41" s="38"/>
    </row>
    <row r="42" customFormat="false" ht="13.2" hidden="false" customHeight="false" outlineLevel="0" collapsed="false">
      <c r="H42" s="38"/>
    </row>
    <row r="43" customFormat="false" ht="16.2" hidden="false" customHeight="false" outlineLevel="0" collapsed="false">
      <c r="H43" s="39"/>
    </row>
    <row r="44" customFormat="false" ht="16.2" hidden="false" customHeight="false" outlineLevel="0" collapsed="false">
      <c r="H44" s="40"/>
    </row>
    <row r="45" customFormat="false" ht="13.2" hidden="false" customHeight="false" outlineLevel="0" collapsed="false">
      <c r="H45" s="38"/>
    </row>
    <row r="46" customFormat="false" ht="13.2" hidden="false" customHeight="false" outlineLevel="0" collapsed="false">
      <c r="H46" s="38"/>
    </row>
    <row r="47" customFormat="false" ht="16.2" hidden="false" customHeight="false" outlineLevel="0" collapsed="false">
      <c r="H47" s="39"/>
    </row>
    <row r="48" customFormat="false" ht="16.2" hidden="false" customHeight="false" outlineLevel="0" collapsed="false">
      <c r="H48" s="40"/>
    </row>
    <row r="49" customFormat="false" ht="13.2" hidden="false" customHeight="false" outlineLevel="0" collapsed="false">
      <c r="H49" s="38"/>
    </row>
    <row r="50" customFormat="false" ht="13.2" hidden="false" customHeight="false" outlineLevel="0" collapsed="false">
      <c r="H50" s="38"/>
    </row>
    <row r="51" customFormat="false" ht="16.2" hidden="false" customHeight="false" outlineLevel="0" collapsed="false">
      <c r="H51" s="39"/>
    </row>
    <row r="52" customFormat="false" ht="16.2" hidden="false" customHeight="false" outlineLevel="0" collapsed="false">
      <c r="H52" s="40"/>
    </row>
    <row r="53" customFormat="false" ht="13.2" hidden="false" customHeight="false" outlineLevel="0" collapsed="false">
      <c r="H53" s="38"/>
    </row>
    <row r="54" customFormat="false" ht="13.2" hidden="false" customHeight="false" outlineLevel="0" collapsed="false">
      <c r="H54" s="38"/>
    </row>
    <row r="55" customFormat="false" ht="16.2" hidden="false" customHeight="false" outlineLevel="0" collapsed="false">
      <c r="H55" s="39"/>
    </row>
    <row r="56" customFormat="false" ht="16.2" hidden="false" customHeight="false" outlineLevel="0" collapsed="false">
      <c r="H56" s="40"/>
    </row>
    <row r="57" customFormat="false" ht="13.2" hidden="false" customHeight="false" outlineLevel="0" collapsed="false">
      <c r="H57" s="41"/>
    </row>
    <row r="58" customFormat="false" ht="13.2" hidden="false" customHeight="false" outlineLevel="0" collapsed="false">
      <c r="H58" s="41"/>
    </row>
    <row r="59" customFormat="false" ht="16.2" hidden="false" customHeight="false" outlineLevel="0" collapsed="false">
      <c r="H59" s="36"/>
    </row>
    <row r="60" customFormat="false" ht="16.2" hidden="false" customHeight="false" outlineLevel="0" collapsed="false">
      <c r="H60" s="39"/>
    </row>
    <row r="61" customFormat="false" ht="13.2" hidden="false" customHeight="false" outlineLevel="0" collapsed="false">
      <c r="H61" s="38"/>
    </row>
    <row r="62" customFormat="false" ht="13.2" hidden="false" customHeight="false" outlineLevel="0" collapsed="false">
      <c r="H62" s="38"/>
    </row>
    <row r="63" customFormat="false" ht="16.2" hidden="false" customHeight="false" outlineLevel="0" collapsed="false">
      <c r="H63" s="39"/>
    </row>
    <row r="64" customFormat="false" ht="13.2" hidden="false" customHeight="false" outlineLevel="0" collapsed="false">
      <c r="H64" s="41"/>
    </row>
    <row r="65" customFormat="false" ht="13.2" hidden="false" customHeight="false" outlineLevel="0" collapsed="false">
      <c r="H65" s="41"/>
    </row>
    <row r="66" customFormat="false" ht="16.2" hidden="false" customHeight="false" outlineLevel="0" collapsed="false">
      <c r="H66" s="36"/>
    </row>
    <row r="67" customFormat="false" ht="16.2" hidden="false" customHeight="false" outlineLevel="0" collapsed="false">
      <c r="H67" s="39"/>
    </row>
    <row r="68" customFormat="false" ht="13.2" hidden="false" customHeight="false" outlineLevel="0" collapsed="false">
      <c r="H68" s="38"/>
    </row>
    <row r="69" customFormat="false" ht="13.2" hidden="false" customHeight="false" outlineLevel="0" collapsed="false">
      <c r="H69" s="38"/>
    </row>
    <row r="70" customFormat="false" ht="16.2" hidden="false" customHeight="false" outlineLevel="0" collapsed="false">
      <c r="H70" s="39"/>
    </row>
    <row r="71" customFormat="false" ht="13.2" hidden="false" customHeight="false" outlineLevel="0" collapsed="false">
      <c r="H71" s="41"/>
    </row>
    <row r="72" customFormat="false" ht="13.2" hidden="false" customHeight="false" outlineLevel="0" collapsed="false">
      <c r="H72" s="41"/>
    </row>
    <row r="73" customFormat="false" ht="16.2" hidden="false" customHeight="false" outlineLevel="0" collapsed="false">
      <c r="H73" s="36"/>
    </row>
    <row r="74" customFormat="false" ht="16.2" hidden="false" customHeight="false" outlineLevel="0" collapsed="false">
      <c r="H74" s="36"/>
    </row>
    <row r="75" customFormat="false" ht="16.2" hidden="false" customHeight="false" outlineLevel="0" collapsed="false">
      <c r="H75" s="39"/>
    </row>
    <row r="76" customFormat="false" ht="13.2" hidden="false" customHeight="false" outlineLevel="0" collapsed="false">
      <c r="H76" s="38"/>
    </row>
    <row r="77" customFormat="false" ht="13.2" hidden="false" customHeight="false" outlineLevel="0" collapsed="false">
      <c r="H77" s="38"/>
    </row>
    <row r="78" customFormat="false" ht="16.2" hidden="false" customHeight="false" outlineLevel="0" collapsed="false">
      <c r="H78" s="39"/>
    </row>
    <row r="79" customFormat="false" ht="13.2" hidden="false" customHeight="false" outlineLevel="0" collapsed="false">
      <c r="H79" s="41"/>
    </row>
    <row r="80" customFormat="false" ht="13.2" hidden="false" customHeight="false" outlineLevel="0" collapsed="false">
      <c r="H80" s="41"/>
    </row>
    <row r="81" customFormat="false" ht="16.2" hidden="false" customHeight="false" outlineLevel="0" collapsed="false">
      <c r="H81" s="36"/>
    </row>
    <row r="82" customFormat="false" ht="16.2" hidden="false" customHeight="false" outlineLevel="0" collapsed="false">
      <c r="H82" s="36"/>
    </row>
    <row r="83" customFormat="false" ht="16.2" hidden="false" customHeight="false" outlineLevel="0" collapsed="false">
      <c r="H83" s="36"/>
    </row>
    <row r="84" customFormat="false" ht="13.2" hidden="false" customHeight="false" outlineLevel="0" collapsed="false">
      <c r="H84" s="35"/>
    </row>
    <row r="85" customFormat="false" ht="16.2" hidden="false" customHeight="false" outlineLevel="0" collapsed="false">
      <c r="H85" s="42"/>
    </row>
    <row r="86" customFormat="false" ht="16.2" hidden="false" customHeight="false" outlineLevel="0" collapsed="false">
      <c r="H86" s="42"/>
    </row>
    <row r="87" customFormat="false" ht="16.2" hidden="false" customHeight="false" outlineLevel="0" collapsed="false">
      <c r="H87" s="39"/>
    </row>
    <row r="88" customFormat="false" ht="13.2" hidden="false" customHeight="false" outlineLevel="0" collapsed="false">
      <c r="H88" s="38"/>
    </row>
    <row r="89" customFormat="false" ht="13.2" hidden="false" customHeight="false" outlineLevel="0" collapsed="false">
      <c r="H89" s="38"/>
    </row>
    <row r="90" customFormat="false" ht="16.2" hidden="false" customHeight="false" outlineLevel="0" collapsed="false">
      <c r="H90" s="39"/>
    </row>
    <row r="91" customFormat="false" ht="13.2" hidden="false" customHeight="false" outlineLevel="0" collapsed="false">
      <c r="H91" s="41"/>
    </row>
    <row r="92" customFormat="false" ht="13.2" hidden="false" customHeight="false" outlineLevel="0" collapsed="false">
      <c r="H92" s="41"/>
    </row>
    <row r="93" customFormat="false" ht="16.2" hidden="false" customHeight="false" outlineLevel="0" collapsed="false">
      <c r="H93" s="42"/>
    </row>
  </sheetData>
  <mergeCells count="3">
    <mergeCell ref="A4:E4"/>
    <mergeCell ref="B5:C5"/>
    <mergeCell ref="D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20.32"/>
    <col collapsed="false" customWidth="true" hidden="false" outlineLevel="0" max="3" min="3" style="0" width="32.33"/>
    <col collapsed="false" customWidth="true" hidden="false" outlineLevel="0" max="4" min="4" style="0" width="20.32"/>
    <col collapsed="false" customWidth="true" hidden="false" outlineLevel="0" max="6" min="6" style="0" width="12.99"/>
  </cols>
  <sheetData>
    <row r="1" customFormat="false" ht="17.25" hidden="false" customHeight="true" outlineLevel="0" collapsed="false">
      <c r="A1" s="43" t="s">
        <v>35</v>
      </c>
      <c r="B1" s="43"/>
      <c r="C1" s="43"/>
      <c r="D1" s="43"/>
    </row>
    <row r="2" customFormat="false" ht="17.25" hidden="false" customHeight="true" outlineLevel="0" collapsed="false">
      <c r="A2" s="44" t="s">
        <v>36</v>
      </c>
      <c r="B2" s="44"/>
      <c r="C2" s="44"/>
      <c r="D2" s="44"/>
    </row>
    <row r="3" s="48" customFormat="true" ht="17.25" hidden="false" customHeight="true" outlineLevel="0" collapsed="false">
      <c r="A3" s="45" t="s">
        <v>37</v>
      </c>
      <c r="B3" s="46" t="s">
        <v>38</v>
      </c>
      <c r="C3" s="47" t="s">
        <v>39</v>
      </c>
      <c r="D3" s="46" t="s">
        <v>38</v>
      </c>
    </row>
    <row r="4" s="48" customFormat="true" ht="17.25" hidden="false" customHeight="true" outlineLevel="0" collapsed="false">
      <c r="A4" s="45"/>
      <c r="B4" s="46"/>
      <c r="C4" s="47"/>
      <c r="D4" s="46"/>
    </row>
    <row r="5" customFormat="false" ht="17.25" hidden="false" customHeight="true" outlineLevel="0" collapsed="false">
      <c r="A5" s="49" t="s">
        <v>40</v>
      </c>
      <c r="B5" s="50" t="n">
        <v>4556263.9</v>
      </c>
      <c r="C5" s="51" t="s">
        <v>41</v>
      </c>
      <c r="D5" s="50" t="n">
        <v>2955445.12</v>
      </c>
    </row>
    <row r="6" customFormat="false" ht="17.25" hidden="false" customHeight="true" outlineLevel="0" collapsed="false">
      <c r="A6" s="49" t="s">
        <v>42</v>
      </c>
      <c r="B6" s="50" t="n">
        <v>5038405.85</v>
      </c>
      <c r="C6" s="51" t="s">
        <v>43</v>
      </c>
      <c r="D6" s="50" t="n">
        <v>220027.88</v>
      </c>
    </row>
    <row r="7" customFormat="false" ht="17.25" hidden="false" customHeight="true" outlineLevel="0" collapsed="false">
      <c r="A7" s="49" t="s">
        <v>44</v>
      </c>
      <c r="B7" s="50" t="n">
        <v>25714.92</v>
      </c>
      <c r="C7" s="51" t="s">
        <v>45</v>
      </c>
      <c r="D7" s="50" t="n">
        <v>1293700.34</v>
      </c>
    </row>
    <row r="8" customFormat="false" ht="17.25" hidden="false" customHeight="true" outlineLevel="0" collapsed="false">
      <c r="A8" s="49" t="s">
        <v>46</v>
      </c>
      <c r="B8" s="50" t="n">
        <v>1141050.84</v>
      </c>
      <c r="C8" s="51" t="s">
        <v>47</v>
      </c>
      <c r="D8" s="50" t="n">
        <v>7045123.45</v>
      </c>
    </row>
    <row r="9" customFormat="false" ht="17.25" hidden="false" customHeight="true" outlineLevel="0" collapsed="false">
      <c r="A9" s="49" t="s">
        <v>48</v>
      </c>
      <c r="B9" s="50" t="n">
        <f aca="false">ESTABILIDAD!C13</f>
        <v>0</v>
      </c>
      <c r="C9" s="51" t="s">
        <v>49</v>
      </c>
      <c r="D9" s="50" t="n">
        <v>104064.47</v>
      </c>
    </row>
    <row r="10" customFormat="false" ht="17.25" hidden="false" customHeight="true" outlineLevel="0" collapsed="false">
      <c r="A10" s="49" t="s">
        <v>50</v>
      </c>
      <c r="B10" s="50" t="n">
        <v>904990.96</v>
      </c>
      <c r="C10" s="51" t="s">
        <v>51</v>
      </c>
      <c r="D10" s="50" t="n">
        <v>168782.23</v>
      </c>
    </row>
    <row r="11" customFormat="false" ht="17.25" hidden="false" customHeight="true" outlineLevel="0" collapsed="false">
      <c r="A11" s="49" t="s">
        <v>52</v>
      </c>
      <c r="B11" s="50" t="n">
        <v>4720.8</v>
      </c>
      <c r="C11" s="51" t="s">
        <v>53</v>
      </c>
      <c r="D11" s="50" t="n">
        <v>693250.45</v>
      </c>
    </row>
    <row r="12" customFormat="false" ht="17.25" hidden="false" customHeight="true" outlineLevel="0" collapsed="false">
      <c r="A12" s="52" t="s">
        <v>54</v>
      </c>
      <c r="B12" s="53" t="n">
        <f aca="false">SUM(B5:B11)</f>
        <v>11671147.27</v>
      </c>
      <c r="C12" s="54" t="s">
        <v>55</v>
      </c>
      <c r="D12" s="53" t="n">
        <f aca="false">D5+D6+D7+D8+D9+D10+D11</f>
        <v>12480393.94</v>
      </c>
      <c r="F12" s="55" t="n">
        <f aca="false">D12-B12</f>
        <v>809246.67</v>
      </c>
    </row>
    <row r="13" customFormat="false" ht="15" hidden="false" customHeight="false" outlineLevel="0" collapsed="false">
      <c r="A13" s="49" t="s">
        <v>56</v>
      </c>
      <c r="B13" s="50" t="n">
        <v>8224</v>
      </c>
      <c r="C13" s="49" t="s">
        <v>57</v>
      </c>
      <c r="D13" s="50" t="n">
        <v>8224</v>
      </c>
    </row>
    <row r="14" customFormat="false" ht="15" hidden="false" customHeight="false" outlineLevel="0" collapsed="false">
      <c r="A14" s="49" t="s">
        <v>58</v>
      </c>
      <c r="B14" s="50" t="n">
        <v>471431.52</v>
      </c>
      <c r="C14" s="49" t="s">
        <v>59</v>
      </c>
      <c r="D14" s="50" t="n">
        <v>180000</v>
      </c>
    </row>
    <row r="15" s="48" customFormat="true" ht="15" hidden="false" customHeight="false" outlineLevel="0" collapsed="false">
      <c r="A15" s="52" t="s">
        <v>60</v>
      </c>
      <c r="B15" s="53" t="n">
        <f aca="false">B12+B13+B14</f>
        <v>12150802.79</v>
      </c>
      <c r="C15" s="52" t="s">
        <v>61</v>
      </c>
      <c r="D15" s="53" t="n">
        <f aca="false">D12+D13+D14</f>
        <v>12668617.94</v>
      </c>
    </row>
    <row r="16" s="48" customFormat="true" ht="15" hidden="false" customHeight="true" outlineLevel="0" collapsed="false">
      <c r="A16" s="52" t="s">
        <v>62</v>
      </c>
      <c r="B16" s="56" t="n">
        <f aca="false">D15-B15</f>
        <v>517815.15</v>
      </c>
      <c r="C16" s="56"/>
      <c r="D16" s="56"/>
    </row>
    <row r="17" customFormat="false" ht="13.8" hidden="false" customHeight="false" outlineLevel="0" collapsed="false"/>
  </sheetData>
  <mergeCells count="7">
    <mergeCell ref="A1:D1"/>
    <mergeCell ref="A2:D2"/>
    <mergeCell ref="A3:A4"/>
    <mergeCell ref="B3:B4"/>
    <mergeCell ref="C3:C4"/>
    <mergeCell ref="D3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20" activeCellId="0" sqref="C1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7" width="10.43"/>
    <col collapsed="false" customWidth="true" hidden="false" outlineLevel="0" max="2" min="2" style="58" width="54.32"/>
    <col collapsed="false" customWidth="true" hidden="false" outlineLevel="0" max="3" min="3" style="57" width="18.99"/>
    <col collapsed="false" customWidth="true" hidden="false" outlineLevel="0" max="4" min="4" style="57" width="25.87"/>
    <col collapsed="false" customWidth="true" hidden="false" outlineLevel="0" max="5" min="5" style="57" width="19.43"/>
    <col collapsed="false" customWidth="true" hidden="false" outlineLevel="0" max="6" min="6" style="57" width="16.99"/>
    <col collapsed="false" customWidth="true" hidden="false" outlineLevel="0" max="7" min="7" style="57" width="17.1"/>
    <col collapsed="false" customWidth="true" hidden="false" outlineLevel="0" max="8" min="8" style="57" width="15.32"/>
    <col collapsed="false" customWidth="true" hidden="false" outlineLevel="0" max="9" min="9" style="57" width="16.21"/>
    <col collapsed="false" customWidth="true" hidden="false" outlineLevel="0" max="12" min="10" style="57" width="12.99"/>
    <col collapsed="false" customWidth="false" hidden="false" outlineLevel="0" max="257" min="13" style="57" width="11.43"/>
  </cols>
  <sheetData>
    <row r="1" customFormat="false" ht="13.8" hidden="false" customHeight="false" outlineLevel="0" collapsed="false"/>
    <row r="2" customFormat="false" ht="26.25" hidden="false" customHeight="true" outlineLevel="0" collapsed="false">
      <c r="B2" s="59" t="s">
        <v>63</v>
      </c>
      <c r="C2" s="59"/>
      <c r="D2" s="59"/>
      <c r="E2" s="59"/>
      <c r="F2" s="60"/>
    </row>
    <row r="4" customFormat="false" ht="13.8" hidden="false" customHeight="false" outlineLevel="0" collapsed="false"/>
    <row r="5" customFormat="false" ht="14.4" hidden="false" customHeight="true" outlineLevel="0" collapsed="false">
      <c r="B5" s="43" t="s">
        <v>35</v>
      </c>
      <c r="C5" s="43"/>
      <c r="D5" s="43"/>
      <c r="E5" s="43"/>
      <c r="G5" s="61"/>
      <c r="H5" s="61"/>
      <c r="I5" s="61"/>
      <c r="J5" s="61"/>
      <c r="K5" s="61"/>
      <c r="L5" s="61"/>
      <c r="M5" s="61"/>
    </row>
    <row r="6" customFormat="false" ht="14.4" hidden="false" customHeight="true" outlineLevel="0" collapsed="false">
      <c r="B6" s="44" t="s">
        <v>36</v>
      </c>
      <c r="C6" s="44"/>
      <c r="D6" s="44"/>
      <c r="E6" s="44"/>
      <c r="G6" s="32"/>
      <c r="H6" s="32"/>
      <c r="I6" s="62"/>
      <c r="J6" s="62"/>
      <c r="K6" s="62"/>
      <c r="L6" s="63"/>
      <c r="M6" s="61"/>
    </row>
    <row r="7" customFormat="false" ht="14.85" hidden="false" customHeight="true" outlineLevel="0" collapsed="false">
      <c r="B7" s="64" t="s">
        <v>37</v>
      </c>
      <c r="C7" s="65" t="s">
        <v>38</v>
      </c>
      <c r="D7" s="66" t="s">
        <v>39</v>
      </c>
      <c r="E7" s="65" t="s">
        <v>38</v>
      </c>
      <c r="G7" s="67"/>
      <c r="H7" s="68"/>
      <c r="I7" s="69"/>
      <c r="J7" s="70"/>
      <c r="K7" s="70"/>
      <c r="L7" s="63"/>
      <c r="M7" s="61"/>
    </row>
    <row r="8" customFormat="false" ht="14.4" hidden="false" customHeight="false" outlineLevel="0" collapsed="false">
      <c r="B8" s="64"/>
      <c r="C8" s="65"/>
      <c r="D8" s="66"/>
      <c r="E8" s="65"/>
      <c r="G8" s="67"/>
      <c r="H8" s="68"/>
      <c r="I8" s="69"/>
      <c r="J8" s="70"/>
      <c r="K8" s="70"/>
      <c r="L8" s="63"/>
      <c r="M8" s="61"/>
    </row>
    <row r="9" customFormat="false" ht="15" hidden="false" customHeight="false" outlineLevel="0" collapsed="false">
      <c r="B9" s="49" t="s">
        <v>40</v>
      </c>
      <c r="C9" s="71" t="n">
        <f aca="false">'EJECUCIÓN PRTRIA'!B5</f>
        <v>4556263.9</v>
      </c>
      <c r="D9" s="51" t="s">
        <v>41</v>
      </c>
      <c r="E9" s="71" t="n">
        <f aca="false">'EJECUCIÓN PRTRIA'!D5</f>
        <v>2955445.12</v>
      </c>
      <c r="G9" s="67"/>
      <c r="H9" s="68"/>
      <c r="I9" s="69"/>
      <c r="J9" s="70"/>
      <c r="K9" s="70"/>
      <c r="L9" s="63"/>
      <c r="M9" s="61"/>
    </row>
    <row r="10" customFormat="false" ht="15" hidden="false" customHeight="false" outlineLevel="0" collapsed="false">
      <c r="B10" s="49" t="s">
        <v>42</v>
      </c>
      <c r="C10" s="71" t="n">
        <f aca="false">'EJECUCIÓN PRTRIA'!B6</f>
        <v>5038405.85</v>
      </c>
      <c r="D10" s="51" t="s">
        <v>43</v>
      </c>
      <c r="E10" s="71" t="n">
        <f aca="false">'EJECUCIÓN PRTRIA'!D6</f>
        <v>220027.88</v>
      </c>
      <c r="G10" s="67"/>
      <c r="H10" s="68"/>
      <c r="I10" s="69"/>
      <c r="J10" s="70"/>
      <c r="K10" s="70"/>
      <c r="L10" s="63"/>
      <c r="M10" s="61"/>
    </row>
    <row r="11" customFormat="false" ht="15" hidden="false" customHeight="false" outlineLevel="0" collapsed="false">
      <c r="B11" s="49" t="s">
        <v>44</v>
      </c>
      <c r="C11" s="71" t="n">
        <f aca="false">'EJECUCIÓN PRTRIA'!B7</f>
        <v>25714.92</v>
      </c>
      <c r="D11" s="51" t="s">
        <v>45</v>
      </c>
      <c r="E11" s="71" t="n">
        <f aca="false">'EJECUCIÓN PRTRIA'!D7</f>
        <v>1293700.34</v>
      </c>
      <c r="G11" s="67"/>
      <c r="H11" s="68"/>
      <c r="I11" s="69"/>
      <c r="J11" s="70"/>
      <c r="K11" s="70"/>
      <c r="L11" s="63"/>
      <c r="M11" s="61"/>
    </row>
    <row r="12" customFormat="false" ht="15" hidden="false" customHeight="false" outlineLevel="0" collapsed="false">
      <c r="B12" s="49" t="s">
        <v>46</v>
      </c>
      <c r="C12" s="71" t="n">
        <f aca="false">'EJECUCIÓN PRTRIA'!B8</f>
        <v>1141050.84</v>
      </c>
      <c r="D12" s="51" t="s">
        <v>47</v>
      </c>
      <c r="E12" s="71" t="n">
        <f aca="false">'EJECUCIÓN PRTRIA'!D8</f>
        <v>7045123.45</v>
      </c>
      <c r="G12" s="72"/>
      <c r="H12" s="68"/>
      <c r="I12" s="69"/>
      <c r="J12" s="70"/>
      <c r="K12" s="70"/>
      <c r="L12" s="63"/>
      <c r="M12" s="61"/>
    </row>
    <row r="13" customFormat="false" ht="15" hidden="false" customHeight="false" outlineLevel="0" collapsed="false">
      <c r="B13" s="49" t="s">
        <v>48</v>
      </c>
      <c r="C13" s="71" t="n">
        <v>0</v>
      </c>
      <c r="D13" s="51" t="s">
        <v>49</v>
      </c>
      <c r="E13" s="71" t="n">
        <f aca="false">'EJECUCIÓN PRTRIA'!D9</f>
        <v>104064.47</v>
      </c>
      <c r="F13" s="73"/>
      <c r="G13" s="67"/>
      <c r="H13" s="68"/>
      <c r="I13" s="69"/>
      <c r="J13" s="70"/>
      <c r="K13" s="70"/>
      <c r="L13" s="63"/>
      <c r="M13" s="61"/>
    </row>
    <row r="14" customFormat="false" ht="15" hidden="false" customHeight="false" outlineLevel="0" collapsed="false">
      <c r="B14" s="49" t="s">
        <v>50</v>
      </c>
      <c r="C14" s="71" t="n">
        <f aca="false">'EJECUCIÓN PRTRIA'!B10</f>
        <v>904990.96</v>
      </c>
      <c r="D14" s="51" t="s">
        <v>51</v>
      </c>
      <c r="E14" s="71" t="n">
        <f aca="false">'EJECUCIÓN PRTRIA'!D10</f>
        <v>168782.23</v>
      </c>
      <c r="G14" s="67"/>
      <c r="H14" s="68"/>
      <c r="I14" s="69"/>
      <c r="J14" s="70"/>
      <c r="K14" s="70"/>
      <c r="L14" s="63"/>
      <c r="M14" s="61"/>
    </row>
    <row r="15" customFormat="false" ht="15" hidden="false" customHeight="false" outlineLevel="0" collapsed="false">
      <c r="B15" s="49" t="s">
        <v>52</v>
      </c>
      <c r="C15" s="71" t="n">
        <f aca="false">'EJECUCIÓN PRTRIA'!B11</f>
        <v>4720.8</v>
      </c>
      <c r="D15" s="51" t="s">
        <v>53</v>
      </c>
      <c r="E15" s="71" t="n">
        <f aca="false">'EJECUCIÓN PRTRIA'!D11</f>
        <v>693250.45</v>
      </c>
      <c r="G15" s="67"/>
      <c r="H15" s="68"/>
      <c r="I15" s="69"/>
      <c r="J15" s="70"/>
      <c r="K15" s="70"/>
      <c r="L15" s="63"/>
      <c r="M15" s="61"/>
    </row>
    <row r="16" customFormat="false" ht="21" hidden="false" customHeight="true" outlineLevel="0" collapsed="false">
      <c r="B16" s="52" t="s">
        <v>54</v>
      </c>
      <c r="C16" s="74" t="n">
        <f aca="false">SUM(C9:C15)</f>
        <v>11671147.27</v>
      </c>
      <c r="D16" s="54" t="s">
        <v>55</v>
      </c>
      <c r="E16" s="74" t="n">
        <f aca="false">E9+E10+E11+E12+E13+E14+E15</f>
        <v>12480393.94</v>
      </c>
      <c r="G16" s="61"/>
      <c r="H16" s="61"/>
      <c r="I16" s="61"/>
      <c r="J16" s="61"/>
      <c r="K16" s="61"/>
      <c r="L16" s="61"/>
      <c r="M16" s="61"/>
    </row>
    <row r="17" customFormat="false" ht="34.5" hidden="false" customHeight="true" outlineLevel="0" collapsed="false">
      <c r="B17" s="52" t="s">
        <v>64</v>
      </c>
      <c r="C17" s="75" t="n">
        <f aca="false">E16-C16</f>
        <v>809246.67</v>
      </c>
      <c r="D17" s="51"/>
      <c r="E17" s="51"/>
    </row>
    <row r="20" customFormat="false" ht="16.5" hidden="false" customHeight="true" outlineLevel="0" collapsed="false">
      <c r="B20" s="76" t="s">
        <v>65</v>
      </c>
      <c r="C20" s="76"/>
      <c r="D20" s="76"/>
      <c r="E20" s="77"/>
      <c r="F20" s="77"/>
      <c r="G20" s="77"/>
      <c r="H20" s="77"/>
      <c r="I20" s="77"/>
      <c r="J20" s="77"/>
    </row>
    <row r="21" s="78" customFormat="true" ht="26.25" hidden="false" customHeight="true" outlineLevel="0" collapsed="false">
      <c r="B21" s="79" t="s">
        <v>66</v>
      </c>
      <c r="C21" s="79"/>
      <c r="D21" s="79"/>
      <c r="E21" s="80"/>
      <c r="F21" s="80"/>
      <c r="G21" s="80"/>
      <c r="H21" s="80"/>
      <c r="I21" s="80"/>
      <c r="J21" s="80"/>
    </row>
    <row r="22" customFormat="false" ht="21" hidden="false" customHeight="true" outlineLevel="0" collapsed="false">
      <c r="A22" s="57" t="s">
        <v>67</v>
      </c>
      <c r="B22" s="81" t="s">
        <v>68</v>
      </c>
      <c r="C22" s="77"/>
      <c r="D22" s="77"/>
      <c r="E22" s="77"/>
      <c r="F22" s="77"/>
      <c r="G22" s="77"/>
      <c r="H22" s="77"/>
      <c r="I22" s="77"/>
      <c r="J22" s="77"/>
    </row>
    <row r="23" customFormat="false" ht="25.95" hidden="false" customHeight="true" outlineLevel="0" collapsed="false">
      <c r="B23" s="82" t="s">
        <v>69</v>
      </c>
      <c r="C23" s="83" t="s">
        <v>70</v>
      </c>
      <c r="D23" s="84" t="s">
        <v>71</v>
      </c>
      <c r="E23" s="84"/>
      <c r="F23" s="82" t="s">
        <v>72</v>
      </c>
      <c r="G23" s="82" t="s">
        <v>73</v>
      </c>
      <c r="H23" s="77"/>
      <c r="I23" s="77"/>
      <c r="J23" s="77"/>
    </row>
    <row r="24" customFormat="false" ht="29.25" hidden="false" customHeight="true" outlineLevel="0" collapsed="false">
      <c r="B24" s="82"/>
      <c r="C24" s="83"/>
      <c r="D24" s="85" t="s">
        <v>74</v>
      </c>
      <c r="E24" s="85" t="s">
        <v>75</v>
      </c>
      <c r="F24" s="82"/>
      <c r="G24" s="82"/>
      <c r="H24" s="77"/>
      <c r="I24" s="77"/>
      <c r="J24" s="77"/>
    </row>
    <row r="25" customFormat="false" ht="13.8" hidden="false" customHeight="false" outlineLevel="0" collapsed="false">
      <c r="B25" s="86" t="n">
        <v>1</v>
      </c>
      <c r="C25" s="87" t="n">
        <f aca="false">E9</f>
        <v>2955445.12</v>
      </c>
      <c r="D25" s="87" t="n">
        <v>2712376.8</v>
      </c>
      <c r="E25" s="87" t="n">
        <v>228170.99</v>
      </c>
      <c r="F25" s="88" t="n">
        <f aca="false">D25+E25</f>
        <v>2940547.79</v>
      </c>
      <c r="G25" s="89" t="n">
        <f aca="false">F25-C25</f>
        <v>-14897.3300000001</v>
      </c>
      <c r="H25" s="77" t="n">
        <f aca="false">G25/C25</f>
        <v>-0.00504063834553628</v>
      </c>
      <c r="I25" s="77"/>
      <c r="J25" s="77"/>
    </row>
    <row r="26" customFormat="false" ht="13.8" hidden="false" customHeight="false" outlineLevel="0" collapsed="false">
      <c r="B26" s="86" t="n">
        <v>2</v>
      </c>
      <c r="C26" s="87" t="n">
        <f aca="false">E10</f>
        <v>220027.88</v>
      </c>
      <c r="D26" s="87" t="n">
        <v>209624.69</v>
      </c>
      <c r="E26" s="87" t="n">
        <v>1025.68</v>
      </c>
      <c r="F26" s="88" t="n">
        <f aca="false">D26+E26</f>
        <v>210650.37</v>
      </c>
      <c r="G26" s="89" t="n">
        <f aca="false">F26-C26</f>
        <v>-9377.51000000001</v>
      </c>
      <c r="H26" s="77" t="n">
        <f aca="false">G26/C26</f>
        <v>-0.0426196443832482</v>
      </c>
      <c r="I26" s="77"/>
      <c r="J26" s="77"/>
    </row>
    <row r="27" customFormat="false" ht="13.8" hidden="false" customHeight="false" outlineLevel="0" collapsed="false">
      <c r="B27" s="86" t="n">
        <v>3</v>
      </c>
      <c r="C27" s="87" t="n">
        <f aca="false">E11</f>
        <v>1293700.34</v>
      </c>
      <c r="D27" s="87" t="n">
        <v>1215420.68</v>
      </c>
      <c r="E27" s="87" t="n">
        <v>59517.61</v>
      </c>
      <c r="F27" s="88" t="n">
        <f aca="false">D27+E27</f>
        <v>1274938.29</v>
      </c>
      <c r="G27" s="89" t="n">
        <f aca="false">F27-C27</f>
        <v>-18762.05</v>
      </c>
      <c r="H27" s="77" t="n">
        <f aca="false">G27/C27</f>
        <v>-0.0145026243094286</v>
      </c>
      <c r="I27" s="77"/>
      <c r="J27" s="77"/>
    </row>
    <row r="28" customFormat="false" ht="13.8" hidden="false" customHeight="false" outlineLevel="0" collapsed="false">
      <c r="B28" s="81"/>
      <c r="C28" s="77"/>
      <c r="D28" s="77"/>
      <c r="E28" s="77"/>
      <c r="F28" s="77"/>
      <c r="G28" s="77"/>
      <c r="H28" s="77"/>
      <c r="I28" s="77"/>
      <c r="J28" s="77"/>
    </row>
    <row r="29" customFormat="false" ht="13.8" hidden="false" customHeight="false" outlineLevel="0" collapsed="false">
      <c r="B29" s="90"/>
      <c r="C29" s="77"/>
      <c r="D29" s="77"/>
      <c r="E29" s="77"/>
      <c r="F29" s="77"/>
      <c r="G29" s="77"/>
      <c r="H29" s="77"/>
      <c r="I29" s="77"/>
      <c r="J29" s="77"/>
    </row>
    <row r="30" customFormat="false" ht="13.8" hidden="false" customHeight="false" outlineLevel="0" collapsed="false">
      <c r="B30" s="81"/>
      <c r="C30" s="77"/>
      <c r="D30" s="77"/>
      <c r="E30" s="77"/>
      <c r="F30" s="77"/>
      <c r="G30" s="77"/>
      <c r="H30" s="77"/>
      <c r="I30" s="77"/>
      <c r="J30" s="77"/>
    </row>
    <row r="31" customFormat="false" ht="13.8" hidden="false" customHeight="false" outlineLevel="0" collapsed="false">
      <c r="B31" s="91"/>
      <c r="C31" s="77"/>
      <c r="D31" s="77"/>
      <c r="E31" s="77"/>
      <c r="F31" s="77"/>
      <c r="G31" s="77"/>
      <c r="H31" s="77"/>
      <c r="I31" s="77"/>
      <c r="J31" s="77"/>
    </row>
    <row r="32" customFormat="false" ht="25.5" hidden="false" customHeight="true" outlineLevel="0" collapsed="false">
      <c r="B32" s="92" t="s">
        <v>76</v>
      </c>
      <c r="C32" s="92"/>
      <c r="D32" s="92"/>
      <c r="E32" s="91"/>
      <c r="F32" s="91"/>
      <c r="G32" s="77"/>
      <c r="H32" s="77"/>
      <c r="I32" s="77"/>
      <c r="J32" s="77"/>
    </row>
    <row r="33" customFormat="false" ht="14.4" hidden="false" customHeight="false" outlineLevel="0" collapsed="false">
      <c r="B33" s="81"/>
      <c r="C33" s="77"/>
      <c r="D33" s="77"/>
      <c r="E33" s="93" t="s">
        <v>77</v>
      </c>
      <c r="F33" s="93" t="s">
        <v>78</v>
      </c>
      <c r="G33" s="77"/>
      <c r="H33" s="77"/>
      <c r="I33" s="77"/>
      <c r="J33" s="77"/>
    </row>
    <row r="34" customFormat="false" ht="17.25" hidden="false" customHeight="true" outlineLevel="0" collapsed="false">
      <c r="B34" s="94" t="s">
        <v>79</v>
      </c>
      <c r="C34" s="94"/>
      <c r="D34" s="95" t="n">
        <f aca="false">F34+E34</f>
        <v>76382.79</v>
      </c>
      <c r="E34" s="89" t="n">
        <v>0</v>
      </c>
      <c r="F34" s="96" t="n">
        <v>76382.79</v>
      </c>
      <c r="G34" s="89"/>
      <c r="H34" s="77"/>
      <c r="I34" s="77"/>
      <c r="J34" s="77"/>
    </row>
    <row r="35" customFormat="false" ht="17.25" hidden="false" customHeight="true" outlineLevel="0" collapsed="false">
      <c r="B35" s="97"/>
      <c r="C35" s="97"/>
      <c r="D35" s="98" t="n">
        <f aca="false">SUM(D34:D34)</f>
        <v>76382.79</v>
      </c>
      <c r="E35" s="99"/>
      <c r="F35" s="99"/>
      <c r="G35" s="77"/>
      <c r="H35" s="77"/>
      <c r="I35" s="77"/>
      <c r="J35" s="77"/>
    </row>
    <row r="36" customFormat="false" ht="17.25" hidden="false" customHeight="true" outlineLevel="0" collapsed="false">
      <c r="B36" s="97"/>
      <c r="C36" s="97"/>
      <c r="D36" s="100"/>
      <c r="E36" s="77"/>
      <c r="F36" s="23"/>
      <c r="G36" s="77"/>
      <c r="H36" s="77"/>
      <c r="I36" s="77"/>
      <c r="J36" s="77"/>
    </row>
    <row r="37" customFormat="false" ht="17.25" hidden="false" customHeight="true" outlineLevel="0" collapsed="false">
      <c r="B37" s="97"/>
      <c r="C37" s="97"/>
      <c r="D37" s="100"/>
      <c r="E37" s="77"/>
      <c r="F37" s="77"/>
      <c r="G37" s="77"/>
      <c r="H37" s="77"/>
      <c r="I37" s="77"/>
      <c r="J37" s="77"/>
    </row>
    <row r="38" customFormat="false" ht="17.25" hidden="false" customHeight="true" outlineLevel="0" collapsed="false">
      <c r="B38" s="101" t="s">
        <v>80</v>
      </c>
      <c r="C38" s="101"/>
      <c r="D38" s="77"/>
      <c r="E38" s="77"/>
      <c r="F38" s="77"/>
      <c r="G38" s="77"/>
      <c r="H38" s="77"/>
      <c r="I38" s="77"/>
      <c r="J38" s="77"/>
    </row>
    <row r="39" customFormat="false" ht="17.25" hidden="false" customHeight="true" outlineLevel="0" collapsed="false">
      <c r="B39" s="81"/>
      <c r="C39" s="77"/>
      <c r="D39" s="77"/>
      <c r="E39" s="77"/>
      <c r="F39" s="77"/>
      <c r="G39" s="77"/>
      <c r="H39" s="77"/>
      <c r="I39" s="77"/>
      <c r="J39" s="77"/>
    </row>
    <row r="40" customFormat="false" ht="17.25" hidden="false" customHeight="true" outlineLevel="0" collapsed="false">
      <c r="B40" s="102"/>
      <c r="C40" s="102"/>
      <c r="D40" s="102" t="s">
        <v>81</v>
      </c>
      <c r="E40" s="102" t="s">
        <v>82</v>
      </c>
      <c r="F40" s="102" t="s">
        <v>83</v>
      </c>
      <c r="G40" s="77"/>
      <c r="H40" s="77"/>
      <c r="I40" s="77"/>
      <c r="J40" s="77"/>
    </row>
    <row r="41" customFormat="false" ht="17.25" hidden="false" customHeight="true" outlineLevel="0" collapsed="false">
      <c r="B41" s="102"/>
      <c r="C41" s="102"/>
      <c r="D41" s="102"/>
      <c r="E41" s="102"/>
      <c r="F41" s="102"/>
      <c r="G41" s="77"/>
      <c r="H41" s="77"/>
      <c r="I41" s="77"/>
      <c r="J41" s="77"/>
    </row>
    <row r="42" customFormat="false" ht="17.25" hidden="false" customHeight="true" outlineLevel="0" collapsed="false">
      <c r="B42" s="102"/>
      <c r="C42" s="102"/>
      <c r="D42" s="102"/>
      <c r="E42" s="102"/>
      <c r="F42" s="102"/>
      <c r="G42" s="77"/>
      <c r="H42" s="77"/>
      <c r="I42" s="77"/>
      <c r="J42" s="77"/>
    </row>
    <row r="43" customFormat="false" ht="17.25" hidden="false" customHeight="true" outlineLevel="0" collapsed="false">
      <c r="B43" s="102"/>
      <c r="C43" s="102"/>
      <c r="D43" s="102"/>
      <c r="E43" s="102"/>
      <c r="F43" s="102"/>
      <c r="G43" s="77"/>
      <c r="H43" s="77"/>
      <c r="I43" s="77"/>
      <c r="J43" s="77"/>
    </row>
    <row r="44" customFormat="false" ht="17.25" hidden="false" customHeight="true" outlineLevel="0" collapsed="false">
      <c r="A44" s="57" t="s">
        <v>84</v>
      </c>
      <c r="B44" s="103" t="s">
        <v>85</v>
      </c>
      <c r="C44" s="104"/>
      <c r="D44" s="105" t="n">
        <v>0</v>
      </c>
      <c r="E44" s="105" t="n">
        <v>0</v>
      </c>
      <c r="F44" s="106" t="n">
        <f aca="false">D44+E44</f>
        <v>0</v>
      </c>
      <c r="G44" s="77"/>
      <c r="H44" s="77"/>
      <c r="I44" s="77"/>
      <c r="J44" s="77"/>
    </row>
    <row r="45" customFormat="false" ht="17.25" hidden="false" customHeight="true" outlineLevel="0" collapsed="false">
      <c r="B45" s="81"/>
      <c r="C45" s="77"/>
      <c r="D45" s="77"/>
      <c r="E45" s="77"/>
      <c r="F45" s="77"/>
      <c r="G45" s="77"/>
      <c r="H45" s="77"/>
      <c r="I45" s="77"/>
      <c r="J45" s="77"/>
    </row>
    <row r="46" customFormat="false" ht="17.25" hidden="false" customHeight="true" outlineLevel="0" collapsed="false">
      <c r="A46" s="57" t="s">
        <v>86</v>
      </c>
      <c r="B46" s="101"/>
      <c r="C46" s="101"/>
      <c r="D46" s="101"/>
      <c r="E46" s="77"/>
      <c r="F46" s="77"/>
      <c r="G46" s="77"/>
      <c r="H46" s="77"/>
      <c r="I46" s="77"/>
      <c r="J46" s="77"/>
    </row>
    <row r="47" customFormat="false" ht="17.25" hidden="false" customHeight="true" outlineLevel="0" collapsed="false">
      <c r="B47" s="81"/>
      <c r="C47" s="77"/>
      <c r="D47" s="77"/>
      <c r="E47" s="77"/>
      <c r="F47" s="77"/>
      <c r="G47" s="77"/>
      <c r="H47" s="77"/>
      <c r="I47" s="77"/>
      <c r="J47" s="77"/>
    </row>
    <row r="48" customFormat="false" ht="17.25" hidden="false" customHeight="true" outlineLevel="0" collapsed="false">
      <c r="A48" s="57" t="s">
        <v>87</v>
      </c>
      <c r="B48" s="92" t="s">
        <v>88</v>
      </c>
      <c r="C48" s="92"/>
      <c r="D48" s="92"/>
      <c r="E48" s="77"/>
      <c r="F48" s="77"/>
      <c r="G48" s="77"/>
      <c r="H48" s="77"/>
      <c r="I48" s="77"/>
      <c r="J48" s="77"/>
    </row>
    <row r="49" customFormat="false" ht="17.25" hidden="false" customHeight="true" outlineLevel="0" collapsed="false">
      <c r="B49" s="81"/>
      <c r="C49" s="77"/>
      <c r="D49" s="77"/>
      <c r="E49" s="77"/>
      <c r="F49" s="77"/>
      <c r="G49" s="77"/>
      <c r="H49" s="77"/>
      <c r="I49" s="77"/>
      <c r="J49" s="77"/>
    </row>
    <row r="50" customFormat="false" ht="17.25" hidden="false" customHeight="true" outlineLevel="0" collapsed="false">
      <c r="B50" s="102" t="s">
        <v>89</v>
      </c>
      <c r="C50" s="102" t="s">
        <v>90</v>
      </c>
      <c r="D50" s="102" t="s">
        <v>91</v>
      </c>
      <c r="E50" s="102" t="s">
        <v>92</v>
      </c>
      <c r="F50" s="81"/>
      <c r="G50" s="77"/>
      <c r="H50" s="77" t="s">
        <v>93</v>
      </c>
      <c r="I50" s="77" t="s">
        <v>94</v>
      </c>
      <c r="J50" s="77"/>
    </row>
    <row r="51" customFormat="false" ht="17.25" hidden="false" customHeight="true" outlineLevel="0" collapsed="false">
      <c r="B51" s="102"/>
      <c r="C51" s="102"/>
      <c r="D51" s="102"/>
      <c r="E51" s="102"/>
      <c r="F51" s="81"/>
      <c r="G51" s="77" t="s">
        <v>95</v>
      </c>
      <c r="H51" s="99" t="n">
        <v>11566.11</v>
      </c>
      <c r="I51" s="99" t="n">
        <v>18613.12</v>
      </c>
      <c r="J51" s="77"/>
    </row>
    <row r="52" customFormat="false" ht="17.25" hidden="false" customHeight="true" outlineLevel="0" collapsed="false">
      <c r="B52" s="102"/>
      <c r="C52" s="102"/>
      <c r="D52" s="102"/>
      <c r="E52" s="102"/>
      <c r="F52" s="81"/>
      <c r="G52" s="77" t="s">
        <v>96</v>
      </c>
      <c r="H52" s="99" t="n">
        <v>187331.73</v>
      </c>
      <c r="I52" s="99" t="n">
        <v>57503.81</v>
      </c>
      <c r="J52" s="77"/>
    </row>
    <row r="53" customFormat="false" ht="17.25" hidden="false" customHeight="true" outlineLevel="0" collapsed="false">
      <c r="B53" s="102"/>
      <c r="C53" s="102"/>
      <c r="D53" s="102"/>
      <c r="E53" s="102"/>
      <c r="F53" s="81"/>
      <c r="G53" s="107"/>
      <c r="H53" s="108" t="n">
        <f aca="false">SUM(H51:H52)</f>
        <v>198897.84</v>
      </c>
      <c r="I53" s="108" t="n">
        <f aca="false">SUM(I51:I52)</f>
        <v>76116.93</v>
      </c>
      <c r="J53" s="77"/>
    </row>
    <row r="54" customFormat="false" ht="17.25" hidden="false" customHeight="true" outlineLevel="0" collapsed="false">
      <c r="B54" s="109" t="s">
        <v>97</v>
      </c>
      <c r="C54" s="110" t="n">
        <f aca="false">H53</f>
        <v>198897.84</v>
      </c>
      <c r="D54" s="110" t="n">
        <f aca="false">I53</f>
        <v>76116.93</v>
      </c>
      <c r="E54" s="111" t="n">
        <f aca="false">C54-D54</f>
        <v>122780.91</v>
      </c>
      <c r="F54" s="112"/>
      <c r="G54" s="77"/>
      <c r="H54" s="77"/>
      <c r="I54" s="77"/>
      <c r="J54" s="77"/>
    </row>
    <row r="55" customFormat="false" ht="17.25" hidden="false" customHeight="true" outlineLevel="0" collapsed="false">
      <c r="B55" s="81"/>
      <c r="C55" s="113"/>
      <c r="D55" s="113" t="s">
        <v>98</v>
      </c>
      <c r="E55" s="77"/>
      <c r="F55" s="77"/>
      <c r="G55" s="77"/>
      <c r="H55" s="77"/>
      <c r="I55" s="77"/>
      <c r="J55" s="77"/>
    </row>
    <row r="56" customFormat="false" ht="13.8" hidden="true" customHeight="false" outlineLevel="0" collapsed="false">
      <c r="B56" s="90" t="s">
        <v>99</v>
      </c>
      <c r="C56" s="77"/>
      <c r="D56" s="77"/>
      <c r="E56" s="77"/>
      <c r="F56" s="77"/>
      <c r="G56" s="77"/>
      <c r="H56" s="77"/>
      <c r="I56" s="77"/>
      <c r="J56" s="77"/>
    </row>
    <row r="57" customFormat="false" ht="13.8" hidden="true" customHeight="false" outlineLevel="0" collapsed="false">
      <c r="B57" s="81"/>
      <c r="C57" s="77"/>
      <c r="D57" s="77"/>
      <c r="E57" s="77"/>
      <c r="F57" s="77"/>
      <c r="G57" s="77"/>
      <c r="H57" s="77"/>
      <c r="I57" s="77"/>
      <c r="J57" s="77"/>
    </row>
    <row r="58" customFormat="false" ht="30.6" hidden="true" customHeight="true" outlineLevel="0" collapsed="false">
      <c r="B58" s="114"/>
      <c r="C58" s="114" t="s">
        <v>100</v>
      </c>
      <c r="D58" s="114" t="s">
        <v>81</v>
      </c>
      <c r="E58" s="114" t="s">
        <v>82</v>
      </c>
      <c r="F58" s="114" t="s">
        <v>83</v>
      </c>
      <c r="G58" s="77"/>
      <c r="H58" s="77"/>
      <c r="I58" s="77"/>
      <c r="J58" s="77"/>
    </row>
    <row r="59" customFormat="false" ht="14.4" hidden="true" customHeight="false" outlineLevel="0" collapsed="false">
      <c r="B59" s="114"/>
      <c r="C59" s="114"/>
      <c r="D59" s="114"/>
      <c r="E59" s="114"/>
      <c r="F59" s="114"/>
      <c r="G59" s="77"/>
      <c r="H59" s="77"/>
      <c r="I59" s="77"/>
      <c r="J59" s="77"/>
    </row>
    <row r="60" customFormat="false" ht="24.75" hidden="true" customHeight="true" outlineLevel="0" collapsed="false">
      <c r="B60" s="114"/>
      <c r="C60" s="114"/>
      <c r="D60" s="114"/>
      <c r="E60" s="114"/>
      <c r="F60" s="114"/>
      <c r="G60" s="77"/>
      <c r="H60" s="77"/>
      <c r="I60" s="77"/>
      <c r="J60" s="77"/>
    </row>
    <row r="61" customFormat="false" ht="17.25" hidden="true" customHeight="true" outlineLevel="0" collapsed="false">
      <c r="B61" s="114"/>
      <c r="C61" s="114"/>
      <c r="D61" s="114"/>
      <c r="E61" s="114"/>
      <c r="F61" s="114"/>
      <c r="G61" s="77"/>
      <c r="H61" s="77"/>
      <c r="I61" s="77"/>
      <c r="J61" s="77"/>
    </row>
    <row r="62" customFormat="false" ht="19.2" hidden="true" customHeight="true" outlineLevel="0" collapsed="false">
      <c r="A62" s="57" t="s">
        <v>84</v>
      </c>
      <c r="B62" s="103" t="s">
        <v>85</v>
      </c>
      <c r="C62" s="104"/>
      <c r="D62" s="105" t="n">
        <v>0</v>
      </c>
      <c r="E62" s="105" t="n">
        <v>0</v>
      </c>
      <c r="F62" s="106" t="n">
        <f aca="false">-D62+E62</f>
        <v>0</v>
      </c>
      <c r="G62" s="77"/>
      <c r="H62" s="77"/>
      <c r="I62" s="77"/>
      <c r="J62" s="77"/>
    </row>
    <row r="63" customFormat="false" ht="13.8" hidden="true" customHeight="false" outlineLevel="0" collapsed="false">
      <c r="B63" s="81"/>
      <c r="C63" s="77"/>
      <c r="D63" s="77"/>
      <c r="E63" s="77"/>
      <c r="F63" s="77"/>
      <c r="G63" s="77"/>
      <c r="H63" s="77"/>
      <c r="I63" s="77"/>
      <c r="J63" s="77"/>
    </row>
    <row r="64" customFormat="false" ht="13.8" hidden="true" customHeight="false" outlineLevel="0" collapsed="false">
      <c r="B64" s="81"/>
      <c r="C64" s="77"/>
      <c r="D64" s="77"/>
      <c r="E64" s="77"/>
      <c r="F64" s="77"/>
      <c r="G64" s="77"/>
      <c r="H64" s="77"/>
      <c r="I64" s="77"/>
      <c r="J64" s="77"/>
    </row>
    <row r="65" customFormat="false" ht="13.8" hidden="true" customHeight="false" outlineLevel="0" collapsed="false">
      <c r="B65" s="81"/>
      <c r="C65" s="77"/>
      <c r="D65" s="77"/>
      <c r="E65" s="77"/>
      <c r="F65" s="77"/>
      <c r="G65" s="77"/>
      <c r="H65" s="77"/>
      <c r="I65" s="77"/>
      <c r="J65" s="77"/>
    </row>
    <row r="66" customFormat="false" ht="14.25" hidden="true" customHeight="true" outlineLevel="0" collapsed="false">
      <c r="B66" s="101" t="s">
        <v>101</v>
      </c>
      <c r="C66" s="101"/>
      <c r="D66" s="101"/>
      <c r="E66" s="77"/>
      <c r="F66" s="77"/>
      <c r="G66" s="77"/>
      <c r="H66" s="77"/>
      <c r="I66" s="77"/>
      <c r="J66" s="77"/>
    </row>
    <row r="67" customFormat="false" ht="13.8" hidden="true" customHeight="false" outlineLevel="0" collapsed="false">
      <c r="B67" s="81"/>
      <c r="C67" s="77"/>
      <c r="D67" s="77"/>
      <c r="E67" s="77"/>
      <c r="F67" s="77"/>
      <c r="G67" s="77"/>
      <c r="H67" s="77"/>
      <c r="I67" s="77"/>
      <c r="J67" s="77"/>
    </row>
    <row r="68" customFormat="false" ht="30.75" hidden="true" customHeight="true" outlineLevel="0" collapsed="false">
      <c r="B68" s="115" t="s">
        <v>102</v>
      </c>
      <c r="C68" s="115" t="s">
        <v>103</v>
      </c>
      <c r="D68" s="116" t="s">
        <v>104</v>
      </c>
      <c r="E68" s="115" t="s">
        <v>105</v>
      </c>
      <c r="F68" s="115" t="s">
        <v>106</v>
      </c>
      <c r="G68" s="77"/>
      <c r="H68" s="77"/>
      <c r="I68" s="77"/>
      <c r="J68" s="77"/>
    </row>
    <row r="69" customFormat="false" ht="24" hidden="true" customHeight="true" outlineLevel="0" collapsed="false">
      <c r="A69" s="57" t="s">
        <v>86</v>
      </c>
      <c r="B69" s="117"/>
      <c r="C69" s="118"/>
      <c r="D69" s="119"/>
      <c r="E69" s="120"/>
      <c r="F69" s="121" t="n">
        <f aca="false">C69-D69-E69</f>
        <v>0</v>
      </c>
      <c r="G69" s="77"/>
      <c r="H69" s="77"/>
      <c r="I69" s="77"/>
      <c r="J69" s="77"/>
    </row>
    <row r="70" customFormat="false" ht="13.8" hidden="true" customHeight="false" outlineLevel="0" collapsed="false">
      <c r="B70" s="81"/>
      <c r="C70" s="77"/>
      <c r="D70" s="77"/>
      <c r="E70" s="77"/>
      <c r="F70" s="77"/>
      <c r="G70" s="77"/>
      <c r="H70" s="77"/>
      <c r="I70" s="77"/>
      <c r="J70" s="77"/>
    </row>
    <row r="71" customFormat="false" ht="14.25" hidden="true" customHeight="true" outlineLevel="0" collapsed="false">
      <c r="B71" s="122" t="s">
        <v>107</v>
      </c>
      <c r="C71" s="122"/>
      <c r="D71" s="122"/>
      <c r="E71" s="122"/>
      <c r="F71" s="77"/>
      <c r="G71" s="77"/>
      <c r="H71" s="77"/>
      <c r="I71" s="77"/>
      <c r="J71" s="77"/>
    </row>
    <row r="72" customFormat="false" ht="14.25" hidden="true" customHeight="true" outlineLevel="0" collapsed="false">
      <c r="B72" s="122" t="s">
        <v>108</v>
      </c>
      <c r="C72" s="122"/>
      <c r="D72" s="122"/>
      <c r="E72" s="122"/>
      <c r="F72" s="77"/>
      <c r="G72" s="77"/>
      <c r="H72" s="77"/>
      <c r="I72" s="77"/>
      <c r="J72" s="77"/>
    </row>
    <row r="73" customFormat="false" ht="14.25" hidden="true" customHeight="true" outlineLevel="0" collapsed="false">
      <c r="B73" s="122" t="s">
        <v>109</v>
      </c>
      <c r="C73" s="122"/>
      <c r="D73" s="122"/>
      <c r="E73" s="122"/>
      <c r="F73" s="77"/>
      <c r="G73" s="77"/>
      <c r="H73" s="77"/>
      <c r="I73" s="77"/>
      <c r="J73" s="77"/>
    </row>
    <row r="74" customFormat="false" ht="13.8" hidden="true" customHeight="false" outlineLevel="0" collapsed="false">
      <c r="B74" s="81"/>
      <c r="C74" s="77"/>
      <c r="D74" s="77"/>
      <c r="E74" s="77"/>
      <c r="F74" s="77"/>
      <c r="G74" s="77"/>
      <c r="H74" s="77"/>
      <c r="I74" s="77"/>
      <c r="J74" s="77"/>
    </row>
    <row r="75" customFormat="false" ht="13.8" hidden="true" customHeight="false" outlineLevel="0" collapsed="false">
      <c r="B75" s="81"/>
      <c r="C75" s="77"/>
      <c r="D75" s="77"/>
      <c r="E75" s="77"/>
      <c r="F75" s="77"/>
      <c r="G75" s="77"/>
      <c r="H75" s="77"/>
      <c r="I75" s="77"/>
      <c r="J75" s="77"/>
    </row>
    <row r="76" customFormat="false" ht="13.8" hidden="true" customHeight="false" outlineLevel="0" collapsed="false">
      <c r="B76" s="81"/>
      <c r="C76" s="77"/>
      <c r="D76" s="77"/>
      <c r="E76" s="77"/>
      <c r="F76" s="77"/>
      <c r="G76" s="77"/>
      <c r="H76" s="77"/>
      <c r="I76" s="77"/>
      <c r="J76" s="77"/>
    </row>
    <row r="77" customFormat="false" ht="14.25" hidden="true" customHeight="true" outlineLevel="0" collapsed="false">
      <c r="B77" s="92" t="s">
        <v>110</v>
      </c>
      <c r="C77" s="92"/>
      <c r="D77" s="92"/>
      <c r="E77" s="77"/>
      <c r="F77" s="77"/>
      <c r="G77" s="77"/>
      <c r="H77" s="77"/>
      <c r="I77" s="77"/>
      <c r="J77" s="77"/>
    </row>
    <row r="78" customFormat="false" ht="13.8" hidden="true" customHeight="false" outlineLevel="0" collapsed="false">
      <c r="B78" s="81"/>
      <c r="C78" s="77"/>
      <c r="D78" s="77"/>
      <c r="E78" s="77"/>
      <c r="F78" s="77"/>
      <c r="G78" s="77"/>
      <c r="H78" s="77"/>
      <c r="I78" s="77"/>
      <c r="J78" s="77"/>
    </row>
    <row r="79" customFormat="false" ht="22.95" hidden="true" customHeight="true" outlineLevel="0" collapsed="false">
      <c r="B79" s="114" t="s">
        <v>89</v>
      </c>
      <c r="C79" s="114" t="s">
        <v>111</v>
      </c>
      <c r="D79" s="114" t="s">
        <v>112</v>
      </c>
      <c r="E79" s="114" t="s">
        <v>92</v>
      </c>
      <c r="F79" s="81"/>
      <c r="G79" s="77"/>
      <c r="H79" s="77"/>
      <c r="I79" s="77"/>
      <c r="J79" s="77"/>
    </row>
    <row r="80" customFormat="false" ht="14.4" hidden="true" customHeight="false" outlineLevel="0" collapsed="false">
      <c r="B80" s="114"/>
      <c r="C80" s="114"/>
      <c r="D80" s="114"/>
      <c r="E80" s="114"/>
      <c r="F80" s="81"/>
      <c r="G80" s="77"/>
      <c r="H80" s="77"/>
      <c r="I80" s="77"/>
      <c r="J80" s="77"/>
    </row>
    <row r="81" customFormat="false" ht="12" hidden="true" customHeight="true" outlineLevel="0" collapsed="false">
      <c r="B81" s="114"/>
      <c r="C81" s="114"/>
      <c r="D81" s="114"/>
      <c r="E81" s="114"/>
      <c r="F81" s="81"/>
      <c r="G81" s="77"/>
      <c r="H81" s="77"/>
      <c r="I81" s="77"/>
      <c r="J81" s="77"/>
    </row>
    <row r="82" customFormat="false" ht="14.4" hidden="true" customHeight="false" outlineLevel="0" collapsed="false">
      <c r="B82" s="114"/>
      <c r="C82" s="114"/>
      <c r="D82" s="114"/>
      <c r="E82" s="114"/>
      <c r="F82" s="81"/>
      <c r="G82" s="77"/>
      <c r="H82" s="77"/>
      <c r="I82" s="77"/>
      <c r="J82" s="77"/>
    </row>
    <row r="83" customFormat="false" ht="37.95" hidden="true" customHeight="true" outlineLevel="0" collapsed="false">
      <c r="A83" s="57" t="s">
        <v>113</v>
      </c>
      <c r="B83" s="109" t="s">
        <v>97</v>
      </c>
      <c r="C83" s="123"/>
      <c r="D83" s="123"/>
      <c r="E83" s="111" t="n">
        <f aca="false">-C83+D83</f>
        <v>0</v>
      </c>
      <c r="F83" s="81"/>
      <c r="G83" s="77"/>
      <c r="H83" s="77"/>
      <c r="I83" s="77"/>
      <c r="J83" s="77"/>
    </row>
    <row r="84" customFormat="false" ht="13.8" hidden="true" customHeight="false" outlineLevel="0" collapsed="false">
      <c r="B84" s="81"/>
      <c r="C84" s="77"/>
      <c r="D84" s="77"/>
      <c r="E84" s="77"/>
      <c r="F84" s="77"/>
      <c r="G84" s="77"/>
      <c r="H84" s="77"/>
      <c r="I84" s="77"/>
      <c r="J84" s="77"/>
    </row>
    <row r="85" customFormat="false" ht="13.8" hidden="true" customHeight="false" outlineLevel="0" collapsed="false">
      <c r="B85" s="81"/>
      <c r="C85" s="77"/>
      <c r="D85" s="77"/>
      <c r="E85" s="77"/>
      <c r="F85" s="77"/>
      <c r="G85" s="77"/>
      <c r="H85" s="77"/>
      <c r="I85" s="77"/>
      <c r="J85" s="77"/>
    </row>
    <row r="86" customFormat="false" ht="13.8" hidden="true" customHeight="false" outlineLevel="0" collapsed="false">
      <c r="B86" s="81"/>
      <c r="C86" s="77"/>
      <c r="D86" s="77"/>
      <c r="E86" s="77"/>
      <c r="F86" s="77"/>
      <c r="G86" s="77"/>
      <c r="H86" s="77"/>
      <c r="I86" s="77"/>
      <c r="J86" s="77"/>
    </row>
    <row r="87" customFormat="false" ht="13.8" hidden="true" customHeight="false" outlineLevel="0" collapsed="false">
      <c r="B87" s="81"/>
      <c r="C87" s="77"/>
      <c r="D87" s="77"/>
      <c r="E87" s="77"/>
      <c r="F87" s="77"/>
      <c r="G87" s="77"/>
      <c r="H87" s="77"/>
      <c r="I87" s="77"/>
      <c r="J87" s="77"/>
    </row>
    <row r="88" customFormat="false" ht="13.8" hidden="true" customHeight="false" outlineLevel="0" collapsed="false">
      <c r="B88" s="81"/>
      <c r="C88" s="77"/>
      <c r="D88" s="77"/>
      <c r="E88" s="77"/>
      <c r="F88" s="77"/>
      <c r="G88" s="77"/>
      <c r="H88" s="77"/>
      <c r="I88" s="77"/>
      <c r="J88" s="77"/>
    </row>
    <row r="89" customFormat="false" ht="13.8" hidden="true" customHeight="false" outlineLevel="0" collapsed="false">
      <c r="B89" s="81"/>
      <c r="C89" s="77"/>
      <c r="D89" s="77"/>
      <c r="E89" s="77"/>
      <c r="F89" s="77"/>
      <c r="G89" s="77"/>
      <c r="H89" s="77"/>
      <c r="I89" s="77"/>
      <c r="J89" s="77"/>
    </row>
    <row r="90" customFormat="false" ht="13.8" hidden="true" customHeight="false" outlineLevel="0" collapsed="false">
      <c r="B90" s="81"/>
      <c r="C90" s="77"/>
      <c r="D90" s="77"/>
      <c r="E90" s="77"/>
      <c r="F90" s="77"/>
      <c r="G90" s="77"/>
      <c r="H90" s="77"/>
      <c r="I90" s="77"/>
      <c r="J90" s="77"/>
    </row>
    <row r="91" customFormat="false" ht="13.8" hidden="true" customHeight="false" outlineLevel="0" collapsed="false">
      <c r="B91" s="81"/>
      <c r="C91" s="77"/>
      <c r="D91" s="77"/>
      <c r="E91" s="77"/>
      <c r="F91" s="77"/>
      <c r="G91" s="77"/>
      <c r="H91" s="77"/>
      <c r="I91" s="77"/>
      <c r="J91" s="77"/>
    </row>
    <row r="92" customFormat="false" ht="13.8" hidden="true" customHeight="false" outlineLevel="0" collapsed="false">
      <c r="B92" s="81"/>
      <c r="C92" s="77"/>
      <c r="D92" s="77"/>
      <c r="E92" s="77"/>
      <c r="F92" s="77"/>
      <c r="G92" s="77"/>
      <c r="H92" s="77"/>
      <c r="I92" s="77"/>
      <c r="J92" s="77"/>
    </row>
    <row r="93" customFormat="false" ht="13.8" hidden="true" customHeight="false" outlineLevel="0" collapsed="false">
      <c r="B93" s="81"/>
      <c r="C93" s="77"/>
      <c r="D93" s="77"/>
      <c r="E93" s="77"/>
      <c r="F93" s="77"/>
      <c r="G93" s="77"/>
      <c r="H93" s="77"/>
      <c r="I93" s="77"/>
      <c r="J93" s="77"/>
    </row>
    <row r="94" customFormat="false" ht="13.8" hidden="true" customHeight="false" outlineLevel="0" collapsed="false">
      <c r="B94" s="81"/>
      <c r="C94" s="77"/>
      <c r="D94" s="77"/>
      <c r="E94" s="77"/>
      <c r="F94" s="77"/>
      <c r="G94" s="77"/>
      <c r="H94" s="77"/>
      <c r="I94" s="77"/>
      <c r="J94" s="77"/>
    </row>
    <row r="95" customFormat="false" ht="14.25" hidden="false" customHeight="true" outlineLevel="0" collapsed="false">
      <c r="B95" s="81"/>
      <c r="C95" s="124" t="s">
        <v>114</v>
      </c>
      <c r="D95" s="125"/>
      <c r="E95" s="125" t="s">
        <v>115</v>
      </c>
      <c r="F95" s="77"/>
      <c r="G95" s="77"/>
      <c r="H95" s="77"/>
      <c r="I95" s="77"/>
      <c r="J95" s="77"/>
    </row>
    <row r="96" customFormat="false" ht="14.25" hidden="false" customHeight="true" outlineLevel="0" collapsed="false">
      <c r="B96" s="92" t="s">
        <v>116</v>
      </c>
      <c r="C96" s="92"/>
      <c r="D96" s="92"/>
      <c r="E96" s="77"/>
      <c r="F96" s="77"/>
      <c r="G96" s="99"/>
      <c r="H96" s="99"/>
      <c r="I96" s="99"/>
      <c r="J96" s="77"/>
    </row>
    <row r="97" customFormat="false" ht="14.25" hidden="false" customHeight="true" outlineLevel="0" collapsed="false">
      <c r="B97" s="81"/>
      <c r="C97" s="77"/>
      <c r="D97" s="77"/>
      <c r="E97" s="77"/>
      <c r="F97" s="77"/>
      <c r="G97" s="99"/>
      <c r="H97" s="99"/>
      <c r="I97" s="99"/>
      <c r="J97" s="77"/>
    </row>
    <row r="98" customFormat="false" ht="14.25" hidden="false" customHeight="true" outlineLevel="0" collapsed="false">
      <c r="B98" s="102" t="s">
        <v>117</v>
      </c>
      <c r="C98" s="102" t="s">
        <v>118</v>
      </c>
      <c r="D98" s="102" t="s">
        <v>119</v>
      </c>
      <c r="E98" s="102" t="s">
        <v>92</v>
      </c>
      <c r="F98" s="77"/>
      <c r="G98" s="77"/>
      <c r="H98" s="77"/>
      <c r="I98" s="77"/>
      <c r="J98" s="77"/>
    </row>
    <row r="99" customFormat="false" ht="14.25" hidden="false" customHeight="true" outlineLevel="0" collapsed="false">
      <c r="B99" s="102"/>
      <c r="C99" s="102"/>
      <c r="D99" s="102"/>
      <c r="E99" s="102"/>
      <c r="F99" s="77"/>
      <c r="G99" s="77"/>
      <c r="H99" s="77"/>
      <c r="I99" s="77"/>
      <c r="J99" s="77"/>
    </row>
    <row r="100" customFormat="false" ht="14.4" hidden="false" customHeight="false" outlineLevel="0" collapsed="false">
      <c r="B100" s="102"/>
      <c r="C100" s="102"/>
      <c r="D100" s="102"/>
      <c r="E100" s="102"/>
      <c r="F100" s="77"/>
      <c r="G100" s="77"/>
      <c r="H100" s="77"/>
      <c r="I100" s="77"/>
      <c r="J100" s="77"/>
    </row>
    <row r="101" customFormat="false" ht="14.4" hidden="false" customHeight="false" outlineLevel="0" collapsed="false">
      <c r="B101" s="102"/>
      <c r="C101" s="102"/>
      <c r="D101" s="102"/>
      <c r="E101" s="102"/>
      <c r="F101" s="77"/>
      <c r="G101" s="77"/>
      <c r="H101" s="77"/>
      <c r="I101" s="77"/>
      <c r="J101" s="77"/>
    </row>
    <row r="102" customFormat="false" ht="14.4" hidden="false" customHeight="false" outlineLevel="0" collapsed="false">
      <c r="B102" s="109"/>
      <c r="C102" s="123" t="n">
        <v>0</v>
      </c>
      <c r="D102" s="123" t="n">
        <v>0</v>
      </c>
      <c r="E102" s="111" t="n">
        <f aca="false">C102-D102</f>
        <v>0</v>
      </c>
      <c r="F102" s="77"/>
      <c r="G102" s="77"/>
      <c r="H102" s="77"/>
      <c r="I102" s="77"/>
      <c r="J102" s="77"/>
    </row>
    <row r="103" customFormat="false" ht="13.8" hidden="false" customHeight="false" outlineLevel="0" collapsed="false">
      <c r="B103" s="126"/>
      <c r="C103" s="127"/>
      <c r="D103" s="127"/>
      <c r="E103" s="128"/>
      <c r="F103" s="77"/>
      <c r="G103" s="77"/>
      <c r="H103" s="77"/>
      <c r="I103" s="77"/>
      <c r="J103" s="77"/>
    </row>
    <row r="104" customFormat="false" ht="14.25" hidden="false" customHeight="true" outlineLevel="0" collapsed="false">
      <c r="B104" s="92" t="s">
        <v>120</v>
      </c>
      <c r="C104" s="92"/>
      <c r="D104" s="92"/>
      <c r="E104" s="77"/>
      <c r="F104" s="77"/>
      <c r="G104" s="99"/>
      <c r="H104" s="99"/>
      <c r="I104" s="99"/>
      <c r="J104" s="77"/>
    </row>
    <row r="105" customFormat="false" ht="14.25" hidden="false" customHeight="true" outlineLevel="0" collapsed="false">
      <c r="B105" s="81"/>
      <c r="C105" s="77"/>
      <c r="D105" s="77"/>
      <c r="E105" s="77"/>
      <c r="F105" s="77"/>
      <c r="G105" s="99"/>
      <c r="H105" s="99"/>
      <c r="I105" s="99"/>
      <c r="J105" s="77"/>
    </row>
    <row r="106" customFormat="false" ht="14.25" hidden="false" customHeight="true" outlineLevel="0" collapsed="false">
      <c r="B106" s="129" t="s">
        <v>121</v>
      </c>
      <c r="C106" s="130" t="s">
        <v>122</v>
      </c>
      <c r="D106" s="130"/>
      <c r="E106" s="131" t="s">
        <v>123</v>
      </c>
      <c r="F106" s="132" t="s">
        <v>124</v>
      </c>
      <c r="G106" s="133" t="s">
        <v>125</v>
      </c>
      <c r="H106" s="133"/>
      <c r="J106" s="77"/>
    </row>
    <row r="107" customFormat="false" ht="14.25" hidden="false" customHeight="true" outlineLevel="0" collapsed="false">
      <c r="B107" s="129"/>
      <c r="C107" s="130"/>
      <c r="D107" s="130"/>
      <c r="E107" s="131"/>
      <c r="F107" s="132"/>
      <c r="G107" s="133"/>
      <c r="H107" s="133"/>
      <c r="J107" s="77"/>
    </row>
    <row r="108" customFormat="false" ht="51" hidden="false" customHeight="true" outlineLevel="0" collapsed="false">
      <c r="B108" s="129"/>
      <c r="C108" s="102" t="s">
        <v>126</v>
      </c>
      <c r="D108" s="102" t="s">
        <v>127</v>
      </c>
      <c r="E108" s="134" t="s">
        <v>128</v>
      </c>
      <c r="F108" s="132"/>
      <c r="G108" s="135" t="s">
        <v>129</v>
      </c>
      <c r="H108" s="102" t="s">
        <v>130</v>
      </c>
      <c r="J108" s="77"/>
    </row>
    <row r="109" customFormat="false" ht="14.4" hidden="false" customHeight="false" outlineLevel="0" collapsed="false">
      <c r="B109" s="129"/>
      <c r="C109" s="102"/>
      <c r="D109" s="102"/>
      <c r="E109" s="134"/>
      <c r="F109" s="132"/>
      <c r="G109" s="135"/>
      <c r="H109" s="102"/>
      <c r="J109" s="77"/>
    </row>
    <row r="110" customFormat="false" ht="14.4" hidden="false" customHeight="false" outlineLevel="0" collapsed="false">
      <c r="B110" s="109" t="s">
        <v>131</v>
      </c>
      <c r="C110" s="136" t="n">
        <v>1224214.03</v>
      </c>
      <c r="D110" s="136" t="n">
        <v>0</v>
      </c>
      <c r="E110" s="136" t="n">
        <v>0</v>
      </c>
      <c r="F110" s="136" t="n">
        <f aca="false">E110-C110</f>
        <v>-1224214.03</v>
      </c>
      <c r="G110" s="136" t="n">
        <f aca="false">F110</f>
        <v>-1224214.03</v>
      </c>
      <c r="H110" s="136" t="n">
        <v>0</v>
      </c>
      <c r="J110" s="77"/>
    </row>
    <row r="111" customFormat="false" ht="14.4" hidden="false" customHeight="false" outlineLevel="0" collapsed="false">
      <c r="B111" s="109" t="s">
        <v>132</v>
      </c>
      <c r="C111" s="136" t="n">
        <v>0</v>
      </c>
      <c r="D111" s="136" t="n">
        <v>0</v>
      </c>
      <c r="E111" s="136" t="n">
        <v>0</v>
      </c>
      <c r="F111" s="136" t="n">
        <f aca="false">E111-C111</f>
        <v>0</v>
      </c>
      <c r="G111" s="136" t="n">
        <f aca="false">E111-C111</f>
        <v>0</v>
      </c>
      <c r="H111" s="136" t="n">
        <f aca="false">F111</f>
        <v>0</v>
      </c>
      <c r="J111" s="77"/>
    </row>
    <row r="112" customFormat="false" ht="14.4" hidden="false" customHeight="false" outlineLevel="0" collapsed="false">
      <c r="B112" s="109" t="s">
        <v>133</v>
      </c>
      <c r="C112" s="136"/>
      <c r="D112" s="136"/>
      <c r="E112" s="136"/>
      <c r="F112" s="136" t="n">
        <f aca="false">E112-C112</f>
        <v>0</v>
      </c>
      <c r="G112" s="136"/>
      <c r="H112" s="136"/>
      <c r="J112" s="77"/>
    </row>
    <row r="113" customFormat="false" ht="14.4" hidden="false" customHeight="false" outlineLevel="0" collapsed="false">
      <c r="B113" s="109" t="s">
        <v>134</v>
      </c>
      <c r="C113" s="136"/>
      <c r="D113" s="136"/>
      <c r="E113" s="136"/>
      <c r="F113" s="136" t="n">
        <f aca="false">E113-C113</f>
        <v>0</v>
      </c>
      <c r="G113" s="136"/>
      <c r="H113" s="136"/>
      <c r="J113" s="77"/>
    </row>
    <row r="114" customFormat="false" ht="13.8" hidden="false" customHeight="false" outlineLevel="0" collapsed="false">
      <c r="B114" s="126"/>
      <c r="C114" s="137"/>
      <c r="D114" s="137"/>
      <c r="E114" s="128"/>
      <c r="F114" s="77"/>
      <c r="G114" s="77"/>
      <c r="H114" s="77"/>
      <c r="I114" s="77"/>
      <c r="J114" s="77"/>
    </row>
    <row r="115" customFormat="false" ht="13.8" hidden="false" customHeight="false" outlineLevel="0" collapsed="false">
      <c r="B115" s="126"/>
      <c r="C115" s="137"/>
      <c r="D115" s="137"/>
      <c r="E115" s="128"/>
      <c r="F115" s="77"/>
      <c r="G115" s="77"/>
      <c r="H115" s="77"/>
      <c r="I115" s="77"/>
      <c r="J115" s="77"/>
    </row>
    <row r="116" customFormat="false" ht="96.6" hidden="false" customHeight="false" outlineLevel="0" collapsed="false">
      <c r="B116" s="126" t="s">
        <v>135</v>
      </c>
      <c r="C116" s="138" t="s">
        <v>136</v>
      </c>
      <c r="D116" s="137"/>
      <c r="E116" s="128"/>
      <c r="F116" s="77"/>
      <c r="G116" s="77"/>
      <c r="H116" s="77"/>
      <c r="I116" s="77"/>
      <c r="J116" s="77"/>
    </row>
    <row r="117" customFormat="false" ht="13.8" hidden="false" customHeight="false" outlineLevel="0" collapsed="false">
      <c r="B117" s="126"/>
      <c r="C117" s="137"/>
      <c r="D117" s="137"/>
      <c r="E117" s="128"/>
      <c r="F117" s="77"/>
      <c r="G117" s="77"/>
      <c r="H117" s="77"/>
      <c r="I117" s="77"/>
      <c r="J117" s="77"/>
    </row>
    <row r="118" customFormat="false" ht="82.8" hidden="false" customHeight="false" outlineLevel="0" collapsed="false">
      <c r="B118" s="126" t="s">
        <v>137</v>
      </c>
      <c r="C118" s="138" t="s">
        <v>138</v>
      </c>
      <c r="D118" s="138" t="s">
        <v>139</v>
      </c>
      <c r="E118" s="128"/>
      <c r="F118" s="77"/>
      <c r="G118" s="77"/>
      <c r="H118" s="77"/>
      <c r="I118" s="77"/>
      <c r="J118" s="77"/>
    </row>
    <row r="119" customFormat="false" ht="13.8" hidden="false" customHeight="false" outlineLevel="0" collapsed="false">
      <c r="B119" s="126"/>
      <c r="C119" s="137"/>
      <c r="D119" s="137"/>
      <c r="E119" s="128"/>
      <c r="F119" s="77"/>
      <c r="G119" s="77"/>
      <c r="H119" s="77"/>
      <c r="I119" s="77"/>
      <c r="J119" s="77"/>
    </row>
    <row r="120" customFormat="false" ht="82.8" hidden="false" customHeight="false" outlineLevel="0" collapsed="false">
      <c r="B120" s="126" t="s">
        <v>140</v>
      </c>
      <c r="C120" s="138" t="s">
        <v>139</v>
      </c>
      <c r="D120" s="137"/>
      <c r="E120" s="128"/>
      <c r="F120" s="77"/>
      <c r="G120" s="77"/>
      <c r="H120" s="77"/>
      <c r="I120" s="77"/>
      <c r="J120" s="77"/>
    </row>
    <row r="121" customFormat="false" ht="13.8" hidden="false" customHeight="false" outlineLevel="0" collapsed="false">
      <c r="B121" s="126"/>
      <c r="C121" s="137"/>
      <c r="D121" s="137"/>
      <c r="E121" s="128"/>
      <c r="F121" s="77"/>
      <c r="G121" s="77"/>
      <c r="H121" s="77"/>
      <c r="I121" s="77"/>
      <c r="J121" s="77"/>
    </row>
    <row r="122" customFormat="false" ht="13.8" hidden="false" customHeight="false" outlineLevel="0" collapsed="false">
      <c r="B122" s="126"/>
      <c r="C122" s="137"/>
      <c r="D122" s="137"/>
      <c r="E122" s="128"/>
      <c r="F122" s="77"/>
      <c r="G122" s="77"/>
      <c r="H122" s="77"/>
      <c r="I122" s="77"/>
      <c r="J122" s="77"/>
    </row>
    <row r="123" customFormat="false" ht="14.4" hidden="false" customHeight="false" outlineLevel="0" collapsed="false">
      <c r="B123" s="126"/>
      <c r="C123" s="137"/>
      <c r="D123" s="137"/>
      <c r="E123" s="128"/>
      <c r="F123" s="77"/>
      <c r="G123" s="77"/>
      <c r="H123" s="77"/>
      <c r="I123" s="77"/>
      <c r="J123" s="77"/>
    </row>
    <row r="124" customFormat="false" ht="15" hidden="false" customHeight="false" outlineLevel="0" collapsed="false">
      <c r="B124" s="139" t="s">
        <v>1</v>
      </c>
      <c r="C124" s="140" t="s">
        <v>141</v>
      </c>
      <c r="D124" s="137"/>
      <c r="E124" s="128"/>
      <c r="F124" s="77"/>
      <c r="G124" s="77"/>
      <c r="H124" s="77"/>
      <c r="I124" s="77"/>
      <c r="J124" s="77"/>
    </row>
    <row r="125" customFormat="false" ht="28.8" hidden="false" customHeight="false" outlineLevel="0" collapsed="false">
      <c r="B125" s="141" t="s">
        <v>142</v>
      </c>
      <c r="C125" s="142" t="n">
        <f aca="false">E16</f>
        <v>12480393.94</v>
      </c>
      <c r="D125" s="137"/>
      <c r="E125" s="128"/>
      <c r="F125" s="77"/>
      <c r="G125" s="77"/>
      <c r="H125" s="77"/>
      <c r="I125" s="77"/>
      <c r="J125" s="77"/>
    </row>
    <row r="126" customFormat="false" ht="28.8" hidden="false" customHeight="false" outlineLevel="0" collapsed="false">
      <c r="B126" s="141" t="s">
        <v>143</v>
      </c>
      <c r="C126" s="142" t="n">
        <f aca="false">C16</f>
        <v>11671147.27</v>
      </c>
      <c r="D126" s="137"/>
      <c r="E126" s="128"/>
      <c r="F126" s="77"/>
      <c r="G126" s="77"/>
      <c r="H126" s="77"/>
      <c r="I126" s="77"/>
      <c r="J126" s="77"/>
    </row>
    <row r="127" customFormat="false" ht="15" hidden="false" customHeight="false" outlineLevel="0" collapsed="false">
      <c r="B127" s="143" t="s">
        <v>144</v>
      </c>
      <c r="C127" s="144" t="n">
        <f aca="false">C125-C126</f>
        <v>809246.67</v>
      </c>
      <c r="D127" s="137"/>
      <c r="E127" s="128"/>
      <c r="F127" s="77"/>
      <c r="G127" s="77"/>
      <c r="H127" s="77"/>
      <c r="I127" s="77"/>
      <c r="J127" s="77"/>
    </row>
    <row r="128" customFormat="false" ht="15" hidden="false" customHeight="false" outlineLevel="0" collapsed="false">
      <c r="B128" s="145" t="s">
        <v>4</v>
      </c>
      <c r="C128" s="146"/>
      <c r="D128" s="127"/>
      <c r="E128" s="128"/>
      <c r="F128" s="77"/>
      <c r="G128" s="77"/>
      <c r="H128" s="77"/>
      <c r="I128" s="77"/>
      <c r="J128" s="77"/>
    </row>
    <row r="129" customFormat="false" ht="15" hidden="false" customHeight="false" outlineLevel="0" collapsed="false">
      <c r="B129" s="141" t="s">
        <v>145</v>
      </c>
      <c r="C129" s="142" t="n">
        <f aca="false">G25</f>
        <v>-14897.3300000001</v>
      </c>
      <c r="D129" s="127"/>
      <c r="E129" s="128"/>
      <c r="F129" s="77"/>
      <c r="G129" s="77"/>
      <c r="H129" s="77"/>
      <c r="I129" s="77"/>
      <c r="J129" s="77"/>
    </row>
    <row r="130" customFormat="false" ht="15" hidden="false" customHeight="false" outlineLevel="0" collapsed="false">
      <c r="B130" s="141" t="s">
        <v>146</v>
      </c>
      <c r="C130" s="142" t="n">
        <f aca="false">G26</f>
        <v>-9377.51000000001</v>
      </c>
      <c r="D130" s="127"/>
      <c r="E130" s="128"/>
      <c r="F130" s="77"/>
      <c r="G130" s="77"/>
      <c r="H130" s="77"/>
      <c r="I130" s="77"/>
      <c r="J130" s="77"/>
    </row>
    <row r="131" customFormat="false" ht="36.75" hidden="false" customHeight="true" outlineLevel="0" collapsed="false">
      <c r="A131" s="57" t="s">
        <v>147</v>
      </c>
      <c r="B131" s="141" t="s">
        <v>148</v>
      </c>
      <c r="C131" s="142" t="n">
        <f aca="false">G27</f>
        <v>-18762.05</v>
      </c>
      <c r="D131" s="77"/>
      <c r="E131" s="99"/>
      <c r="F131" s="77"/>
      <c r="G131" s="77"/>
      <c r="H131" s="77"/>
      <c r="I131" s="77"/>
      <c r="J131" s="77"/>
    </row>
    <row r="132" customFormat="false" ht="37.5" hidden="false" customHeight="true" outlineLevel="0" collapsed="false">
      <c r="A132" s="57" t="s">
        <v>149</v>
      </c>
      <c r="B132" s="141" t="s">
        <v>150</v>
      </c>
      <c r="C132" s="142" t="n">
        <v>0</v>
      </c>
      <c r="D132" s="99"/>
      <c r="E132" s="77"/>
      <c r="F132" s="77"/>
      <c r="G132" s="77"/>
      <c r="H132" s="77"/>
      <c r="I132" s="77"/>
      <c r="J132" s="77"/>
    </row>
    <row r="133" customFormat="false" ht="33" hidden="false" customHeight="true" outlineLevel="0" collapsed="false">
      <c r="A133" s="57" t="s">
        <v>151</v>
      </c>
      <c r="B133" s="141" t="s">
        <v>152</v>
      </c>
      <c r="C133" s="142" t="n">
        <f aca="false">D34</f>
        <v>76382.79</v>
      </c>
      <c r="D133" s="77"/>
      <c r="E133" s="77"/>
      <c r="F133" s="77"/>
      <c r="G133" s="77"/>
      <c r="H133" s="77"/>
      <c r="I133" s="77"/>
      <c r="J133" s="77"/>
    </row>
    <row r="134" customFormat="false" ht="33" hidden="false" customHeight="true" outlineLevel="0" collapsed="false">
      <c r="A134" s="57" t="s">
        <v>84</v>
      </c>
      <c r="B134" s="141" t="s">
        <v>153</v>
      </c>
      <c r="C134" s="142" t="n">
        <f aca="false">F62</f>
        <v>0</v>
      </c>
      <c r="D134" s="77"/>
      <c r="E134" s="77"/>
      <c r="F134" s="77"/>
      <c r="G134" s="77"/>
      <c r="H134" s="77"/>
      <c r="I134" s="77"/>
      <c r="J134" s="77"/>
    </row>
    <row r="135" customFormat="false" ht="46.5" hidden="false" customHeight="true" outlineLevel="0" collapsed="false">
      <c r="A135" s="57" t="s">
        <v>86</v>
      </c>
      <c r="B135" s="141" t="s">
        <v>154</v>
      </c>
      <c r="C135" s="147" t="n">
        <f aca="false">F69</f>
        <v>0</v>
      </c>
      <c r="D135" s="77"/>
      <c r="E135" s="77"/>
      <c r="F135" s="77"/>
      <c r="G135" s="77"/>
      <c r="H135" s="77"/>
      <c r="I135" s="77"/>
      <c r="J135" s="77"/>
    </row>
    <row r="136" customFormat="false" ht="35.25" hidden="false" customHeight="true" outlineLevel="0" collapsed="false">
      <c r="A136" s="57" t="s">
        <v>155</v>
      </c>
      <c r="B136" s="141" t="s">
        <v>156</v>
      </c>
      <c r="C136" s="142" t="n">
        <f aca="false">E54</f>
        <v>122780.91</v>
      </c>
      <c r="D136" s="77"/>
      <c r="E136" s="77"/>
      <c r="F136" s="77"/>
      <c r="G136" s="77"/>
      <c r="H136" s="77"/>
      <c r="I136" s="77"/>
      <c r="J136" s="77"/>
    </row>
    <row r="137" customFormat="false" ht="45.75" hidden="false" customHeight="true" outlineLevel="0" collapsed="false">
      <c r="B137" s="141" t="s">
        <v>157</v>
      </c>
      <c r="C137" s="142" t="n">
        <f aca="false">-E102</f>
        <v>-0</v>
      </c>
      <c r="D137" s="77"/>
      <c r="E137" s="77"/>
      <c r="F137" s="77"/>
      <c r="G137" s="77"/>
      <c r="H137" s="77"/>
      <c r="I137" s="77"/>
      <c r="J137" s="77"/>
    </row>
    <row r="138" customFormat="false" ht="45.75" hidden="false" customHeight="true" outlineLevel="0" collapsed="false">
      <c r="B138" s="141" t="s">
        <v>158</v>
      </c>
      <c r="C138" s="142" t="n">
        <v>0</v>
      </c>
      <c r="D138" s="77"/>
      <c r="E138" s="77"/>
      <c r="F138" s="77"/>
      <c r="G138" s="77"/>
      <c r="H138" s="77"/>
      <c r="I138" s="77"/>
      <c r="J138" s="77"/>
    </row>
    <row r="139" customFormat="false" ht="45.75" hidden="false" customHeight="true" outlineLevel="0" collapsed="false">
      <c r="B139" s="141" t="s">
        <v>159</v>
      </c>
      <c r="C139" s="142" t="n">
        <v>0</v>
      </c>
      <c r="D139" s="77"/>
      <c r="E139" s="77"/>
      <c r="F139" s="77"/>
      <c r="G139" s="77"/>
      <c r="H139" s="77"/>
      <c r="I139" s="77"/>
      <c r="J139" s="77"/>
    </row>
    <row r="140" customFormat="false" ht="45.75" hidden="false" customHeight="true" outlineLevel="0" collapsed="false">
      <c r="B140" s="141" t="s">
        <v>160</v>
      </c>
      <c r="C140" s="142" t="n">
        <v>0</v>
      </c>
      <c r="D140" s="77"/>
      <c r="E140" s="77"/>
      <c r="F140" s="77"/>
      <c r="G140" s="77"/>
      <c r="H140" s="77"/>
      <c r="I140" s="77"/>
      <c r="J140" s="77"/>
    </row>
    <row r="141" customFormat="false" ht="45.75" hidden="false" customHeight="true" outlineLevel="0" collapsed="false">
      <c r="B141" s="141" t="s">
        <v>161</v>
      </c>
      <c r="C141" s="142" t="n">
        <v>0</v>
      </c>
      <c r="D141" s="77"/>
      <c r="E141" s="77"/>
      <c r="F141" s="77"/>
      <c r="G141" s="77"/>
      <c r="H141" s="77"/>
      <c r="I141" s="77"/>
      <c r="J141" s="77"/>
    </row>
    <row r="142" customFormat="false" ht="45.75" hidden="false" customHeight="true" outlineLevel="0" collapsed="false">
      <c r="B142" s="141" t="s">
        <v>162</v>
      </c>
      <c r="C142" s="142" t="n">
        <f aca="false">F111</f>
        <v>0</v>
      </c>
      <c r="D142" s="77"/>
      <c r="E142" s="77"/>
      <c r="F142" s="77"/>
      <c r="G142" s="77"/>
      <c r="H142" s="77"/>
      <c r="I142" s="77"/>
      <c r="J142" s="77"/>
    </row>
    <row r="143" customFormat="false" ht="45.75" hidden="false" customHeight="true" outlineLevel="0" collapsed="false">
      <c r="B143" s="141" t="s">
        <v>163</v>
      </c>
      <c r="C143" s="142" t="n">
        <v>0</v>
      </c>
      <c r="D143" s="77"/>
      <c r="E143" s="77"/>
      <c r="F143" s="77"/>
      <c r="G143" s="77"/>
      <c r="H143" s="77"/>
      <c r="I143" s="77"/>
      <c r="J143" s="77"/>
    </row>
    <row r="144" customFormat="false" ht="45.75" hidden="false" customHeight="true" outlineLevel="0" collapsed="false">
      <c r="B144" s="141" t="s">
        <v>164</v>
      </c>
      <c r="C144" s="142" t="n">
        <v>0</v>
      </c>
      <c r="D144" s="77"/>
      <c r="E144" s="77"/>
      <c r="F144" s="77"/>
      <c r="G144" s="77"/>
      <c r="H144" s="77"/>
      <c r="I144" s="77"/>
      <c r="J144" s="77"/>
    </row>
    <row r="145" customFormat="false" ht="45.75" hidden="false" customHeight="true" outlineLevel="0" collapsed="false">
      <c r="B145" s="141" t="s">
        <v>165</v>
      </c>
      <c r="C145" s="142" t="n">
        <v>0</v>
      </c>
      <c r="D145" s="77"/>
      <c r="E145" s="77"/>
      <c r="F145" s="77"/>
      <c r="G145" s="77"/>
      <c r="H145" s="77"/>
      <c r="I145" s="77"/>
      <c r="J145" s="77"/>
    </row>
    <row r="146" customFormat="false" ht="45.75" hidden="false" customHeight="true" outlineLevel="0" collapsed="false">
      <c r="B146" s="141" t="s">
        <v>166</v>
      </c>
      <c r="C146" s="142" t="n">
        <v>0</v>
      </c>
      <c r="D146" s="77"/>
      <c r="E146" s="77"/>
      <c r="F146" s="77"/>
      <c r="G146" s="77"/>
      <c r="H146" s="77"/>
      <c r="I146" s="77"/>
      <c r="J146" s="77"/>
    </row>
    <row r="147" customFormat="false" ht="45.75" hidden="false" customHeight="true" outlineLevel="0" collapsed="false">
      <c r="B147" s="141" t="s">
        <v>167</v>
      </c>
      <c r="C147" s="142" t="n">
        <v>0</v>
      </c>
      <c r="D147" s="77"/>
      <c r="E147" s="77"/>
      <c r="F147" s="77"/>
      <c r="G147" s="77"/>
      <c r="H147" s="77"/>
      <c r="I147" s="77"/>
      <c r="J147" s="77"/>
    </row>
    <row r="148" customFormat="false" ht="45.75" hidden="false" customHeight="true" outlineLevel="0" collapsed="false">
      <c r="B148" s="141" t="s">
        <v>168</v>
      </c>
      <c r="C148" s="142" t="n">
        <v>0</v>
      </c>
      <c r="D148" s="77"/>
      <c r="E148" s="77"/>
      <c r="F148" s="77"/>
      <c r="G148" s="77"/>
      <c r="H148" s="77"/>
      <c r="I148" s="77"/>
      <c r="J148" s="77"/>
    </row>
    <row r="149" customFormat="false" ht="45.75" hidden="false" customHeight="true" outlineLevel="0" collapsed="false">
      <c r="B149" s="141" t="s">
        <v>169</v>
      </c>
      <c r="C149" s="142" t="n">
        <v>0</v>
      </c>
      <c r="D149" s="77"/>
      <c r="E149" s="77"/>
      <c r="F149" s="77"/>
      <c r="G149" s="77"/>
      <c r="H149" s="77"/>
      <c r="I149" s="77"/>
      <c r="J149" s="77"/>
    </row>
    <row r="150" customFormat="false" ht="45.75" hidden="false" customHeight="true" outlineLevel="0" collapsed="false">
      <c r="B150" s="141" t="s">
        <v>170</v>
      </c>
      <c r="C150" s="142" t="n">
        <v>0</v>
      </c>
      <c r="D150" s="77"/>
      <c r="E150" s="77"/>
      <c r="F150" s="77"/>
      <c r="G150" s="77"/>
      <c r="H150" s="77"/>
      <c r="I150" s="77"/>
      <c r="J150" s="77"/>
    </row>
    <row r="151" customFormat="false" ht="45.75" hidden="false" customHeight="true" outlineLevel="0" collapsed="false">
      <c r="B151" s="141" t="s">
        <v>171</v>
      </c>
      <c r="C151" s="142" t="n">
        <v>0</v>
      </c>
      <c r="D151" s="77"/>
      <c r="E151" s="77"/>
      <c r="F151" s="77"/>
      <c r="G151" s="77"/>
      <c r="H151" s="77"/>
      <c r="I151" s="77"/>
      <c r="J151" s="77"/>
    </row>
    <row r="152" customFormat="false" ht="45.75" hidden="false" customHeight="true" outlineLevel="0" collapsed="false">
      <c r="B152" s="141" t="s">
        <v>172</v>
      </c>
      <c r="C152" s="142" t="n">
        <v>0</v>
      </c>
      <c r="D152" s="77"/>
      <c r="E152" s="77"/>
      <c r="F152" s="77"/>
      <c r="G152" s="77"/>
      <c r="H152" s="77"/>
      <c r="I152" s="77"/>
      <c r="J152" s="77"/>
    </row>
    <row r="153" customFormat="false" ht="45.75" hidden="false" customHeight="true" outlineLevel="0" collapsed="false">
      <c r="B153" s="141" t="s">
        <v>173</v>
      </c>
      <c r="C153" s="142" t="n">
        <v>0</v>
      </c>
      <c r="D153" s="77"/>
      <c r="E153" s="77"/>
      <c r="F153" s="77"/>
      <c r="G153" s="77"/>
      <c r="H153" s="77"/>
      <c r="I153" s="77"/>
      <c r="J153" s="77"/>
    </row>
    <row r="154" customFormat="false" ht="45.75" hidden="false" customHeight="true" outlineLevel="0" collapsed="false">
      <c r="B154" s="141" t="s">
        <v>174</v>
      </c>
      <c r="C154" s="142" t="n">
        <v>0</v>
      </c>
      <c r="D154" s="77"/>
      <c r="E154" s="77"/>
      <c r="F154" s="77"/>
      <c r="G154" s="77"/>
      <c r="H154" s="77"/>
      <c r="I154" s="77"/>
      <c r="J154" s="77"/>
    </row>
    <row r="155" customFormat="false" ht="35.25" hidden="false" customHeight="true" outlineLevel="0" collapsed="false">
      <c r="B155" s="143" t="s">
        <v>175</v>
      </c>
      <c r="C155" s="148" t="n">
        <f aca="false">SUM(C129:C154)</f>
        <v>156126.81</v>
      </c>
      <c r="D155" s="77"/>
      <c r="E155" s="77"/>
      <c r="F155" s="77"/>
      <c r="G155" s="77"/>
      <c r="H155" s="77"/>
      <c r="I155" s="77"/>
      <c r="J155" s="77"/>
    </row>
    <row r="156" customFormat="false" ht="35.25" hidden="false" customHeight="true" outlineLevel="0" collapsed="false">
      <c r="B156" s="143" t="s">
        <v>176</v>
      </c>
      <c r="C156" s="149" t="n">
        <v>0</v>
      </c>
      <c r="D156" s="77"/>
      <c r="E156" s="77"/>
      <c r="F156" s="77"/>
      <c r="G156" s="77"/>
      <c r="H156" s="77"/>
      <c r="I156" s="77"/>
      <c r="J156" s="77"/>
    </row>
    <row r="157" customFormat="false" ht="50.25" hidden="false" customHeight="true" outlineLevel="0" collapsed="false">
      <c r="B157" s="143" t="s">
        <v>177</v>
      </c>
      <c r="C157" s="150" t="n">
        <f aca="false">C127+C155+C156</f>
        <v>965373.48</v>
      </c>
      <c r="D157" s="151" t="e">
        <f aca="false">C157/C107</f>
        <v>#DIV/0!</v>
      </c>
      <c r="E157" s="152" t="str">
        <f aca="false">IF(C157&lt;0,"INCUMPLE OBJETIVO DE ESTABILIDAD PRESUPUESTARIA"," CUMPLE OBJETIVO ESTABILIDAD PRESUPUESTARIA")</f>
        <v> CUMPLE OBJETIVO ESTABILIDAD PRESUPUESTARIA</v>
      </c>
      <c r="F157" s="152"/>
      <c r="G157" s="153"/>
      <c r="H157" s="154"/>
      <c r="I157" s="155"/>
      <c r="J157" s="77"/>
    </row>
    <row r="158" customFormat="false" ht="63" hidden="false" customHeight="true" outlineLevel="0" collapsed="false">
      <c r="B158" s="156" t="s">
        <v>178</v>
      </c>
      <c r="C158" s="157" t="n">
        <v>0</v>
      </c>
      <c r="D158" s="77"/>
      <c r="E158" s="77"/>
      <c r="F158" s="77"/>
      <c r="G158" s="153"/>
      <c r="H158" s="153"/>
      <c r="I158" s="77"/>
      <c r="J158" s="77"/>
    </row>
    <row r="159" customFormat="false" ht="30" hidden="false" customHeight="true" outlineLevel="0" collapsed="false">
      <c r="B159" s="158"/>
      <c r="C159" s="77"/>
      <c r="D159" s="77"/>
      <c r="E159" s="77"/>
      <c r="F159" s="77"/>
      <c r="G159" s="77"/>
      <c r="H159" s="77"/>
      <c r="I159" s="77"/>
      <c r="J159" s="77"/>
    </row>
    <row r="160" customFormat="false" ht="28.2" hidden="false" customHeight="false" outlineLevel="0" collapsed="false">
      <c r="B160" s="159" t="s">
        <v>179</v>
      </c>
      <c r="C160" s="160"/>
      <c r="D160" s="77"/>
      <c r="E160" s="77"/>
      <c r="F160" s="77"/>
      <c r="G160" s="77"/>
      <c r="H160" s="77"/>
      <c r="I160" s="77"/>
      <c r="J160" s="77"/>
    </row>
    <row r="165" customFormat="false" ht="13.2" hidden="false" customHeight="false" outlineLevel="0" collapsed="false">
      <c r="D165" s="154"/>
      <c r="E165" s="161"/>
    </row>
    <row r="166" customFormat="false" ht="13.2" hidden="false" customHeight="false" outlineLevel="0" collapsed="false">
      <c r="D166" s="154"/>
      <c r="E166" s="161"/>
    </row>
    <row r="167" customFormat="false" ht="13.2" hidden="false" customHeight="false" outlineLevel="0" collapsed="false">
      <c r="D167" s="154"/>
      <c r="E167" s="161"/>
    </row>
    <row r="168" customFormat="false" ht="13.2" hidden="false" customHeight="false" outlineLevel="0" collapsed="false">
      <c r="D168" s="154"/>
      <c r="E168" s="161"/>
    </row>
    <row r="169" customFormat="false" ht="13.2" hidden="false" customHeight="false" outlineLevel="0" collapsed="false">
      <c r="D169" s="154"/>
      <c r="E169" s="161"/>
    </row>
  </sheetData>
  <mergeCells count="59">
    <mergeCell ref="B2:E2"/>
    <mergeCell ref="B5:E5"/>
    <mergeCell ref="B6:E6"/>
    <mergeCell ref="B7:B8"/>
    <mergeCell ref="C7:C8"/>
    <mergeCell ref="D7:D8"/>
    <mergeCell ref="E7:E8"/>
    <mergeCell ref="B20:D20"/>
    <mergeCell ref="B21:D21"/>
    <mergeCell ref="B23:B24"/>
    <mergeCell ref="C23:C24"/>
    <mergeCell ref="D23:E23"/>
    <mergeCell ref="F23:F24"/>
    <mergeCell ref="G23:G24"/>
    <mergeCell ref="B32:D32"/>
    <mergeCell ref="B34:C34"/>
    <mergeCell ref="B38:C38"/>
    <mergeCell ref="B40:B43"/>
    <mergeCell ref="C40:C43"/>
    <mergeCell ref="D40:D43"/>
    <mergeCell ref="E40:E43"/>
    <mergeCell ref="F40:F43"/>
    <mergeCell ref="B46:D46"/>
    <mergeCell ref="B48:D48"/>
    <mergeCell ref="B50:B53"/>
    <mergeCell ref="C50:C53"/>
    <mergeCell ref="D50:D53"/>
    <mergeCell ref="E50:E53"/>
    <mergeCell ref="B58:B61"/>
    <mergeCell ref="C58:C61"/>
    <mergeCell ref="D58:D61"/>
    <mergeCell ref="E58:E61"/>
    <mergeCell ref="F58:F61"/>
    <mergeCell ref="B66:D66"/>
    <mergeCell ref="B71:E71"/>
    <mergeCell ref="B72:E72"/>
    <mergeCell ref="B73:E73"/>
    <mergeCell ref="B77:D77"/>
    <mergeCell ref="B79:B82"/>
    <mergeCell ref="C79:C82"/>
    <mergeCell ref="D79:D82"/>
    <mergeCell ref="E79:E82"/>
    <mergeCell ref="B96:D96"/>
    <mergeCell ref="B98:B101"/>
    <mergeCell ref="C98:C101"/>
    <mergeCell ref="D98:D101"/>
    <mergeCell ref="E98:E101"/>
    <mergeCell ref="B104:D104"/>
    <mergeCell ref="B106:B109"/>
    <mergeCell ref="C106:D107"/>
    <mergeCell ref="E106:E107"/>
    <mergeCell ref="F106:F109"/>
    <mergeCell ref="G106:H107"/>
    <mergeCell ref="C108:C109"/>
    <mergeCell ref="D108:D109"/>
    <mergeCell ref="E108:E109"/>
    <mergeCell ref="G108:G109"/>
    <mergeCell ref="H108:H109"/>
    <mergeCell ref="E157:F157"/>
  </mergeCells>
  <printOptions headings="false" gridLines="false" gridLinesSet="true" horizontalCentered="false" verticalCentered="false"/>
  <pageMargins left="0.196527777777778" right="0.0395833333333333" top="0.747916666666667" bottom="0.748611111111111" header="0.511811023622047" footer="0.315277777777778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  / &amp;N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94" activeCellId="0" sqref="B9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2" width="93.32"/>
    <col collapsed="false" customWidth="true" hidden="false" outlineLevel="0" max="2" min="2" style="162" width="24.1"/>
    <col collapsed="false" customWidth="true" hidden="false" outlineLevel="0" max="3" min="3" style="162" width="32.33"/>
    <col collapsed="false" customWidth="true" hidden="false" outlineLevel="0" max="4" min="4" style="162" width="20.55"/>
    <col collapsed="false" customWidth="true" hidden="false" outlineLevel="0" max="5" min="5" style="162" width="13.1"/>
    <col collapsed="false" customWidth="true" hidden="false" outlineLevel="0" max="6" min="6" style="162" width="39.43"/>
    <col collapsed="false" customWidth="true" hidden="false" outlineLevel="0" max="7" min="7" style="162" width="13.33"/>
    <col collapsed="false" customWidth="true" hidden="false" outlineLevel="0" max="8" min="8" style="162" width="9.55"/>
    <col collapsed="false" customWidth="true" hidden="false" outlineLevel="0" max="9" min="9" style="162" width="8.43"/>
    <col collapsed="false" customWidth="true" hidden="false" outlineLevel="0" max="10" min="10" style="162" width="8.87"/>
    <col collapsed="false" customWidth="true" hidden="false" outlineLevel="0" max="11" min="11" style="162" width="7.66"/>
    <col collapsed="false" customWidth="true" hidden="false" outlineLevel="0" max="13" min="12" style="162" width="13.1"/>
    <col collapsed="false" customWidth="true" hidden="false" outlineLevel="0" max="14" min="14" style="162" width="12.1"/>
    <col collapsed="false" customWidth="true" hidden="false" outlineLevel="0" max="15" min="15" style="162" width="7.43"/>
    <col collapsed="false" customWidth="false" hidden="false" outlineLevel="0" max="257" min="16" style="162" width="11.43"/>
  </cols>
  <sheetData>
    <row r="1" customFormat="false" ht="13.8" hidden="false" customHeight="false" outlineLevel="0" collapsed="false"/>
    <row r="2" customFormat="false" ht="21.75" hidden="false" customHeight="true" outlineLevel="0" collapsed="false">
      <c r="A2" s="163" t="s">
        <v>180</v>
      </c>
      <c r="B2" s="163"/>
      <c r="C2" s="163"/>
      <c r="D2" s="163"/>
      <c r="E2" s="164"/>
    </row>
    <row r="3" customFormat="false" ht="13.2" hidden="false" customHeight="false" outlineLevel="0" collapsed="false">
      <c r="E3" s="164"/>
    </row>
    <row r="4" customFormat="false" ht="14.4" hidden="true" customHeight="false" outlineLevel="0" collapsed="false">
      <c r="A4" s="165" t="s">
        <v>181</v>
      </c>
      <c r="B4" s="165"/>
      <c r="C4" s="165"/>
      <c r="D4" s="165"/>
      <c r="E4" s="164"/>
    </row>
    <row r="5" customFormat="false" ht="13.8" hidden="true" customHeight="false" outlineLevel="0" collapsed="false">
      <c r="A5" s="166" t="s">
        <v>37</v>
      </c>
      <c r="B5" s="167" t="s">
        <v>182</v>
      </c>
      <c r="C5" s="166" t="s">
        <v>39</v>
      </c>
      <c r="D5" s="167" t="s">
        <v>183</v>
      </c>
      <c r="E5" s="164"/>
    </row>
    <row r="6" customFormat="false" ht="14.4" hidden="true" customHeight="false" outlineLevel="0" collapsed="false">
      <c r="A6" s="166"/>
      <c r="B6" s="167"/>
      <c r="C6" s="166"/>
      <c r="D6" s="167"/>
      <c r="E6" s="164"/>
    </row>
    <row r="7" customFormat="false" ht="15" hidden="true" customHeight="false" outlineLevel="0" collapsed="false">
      <c r="A7" s="168" t="s">
        <v>40</v>
      </c>
      <c r="B7" s="169" t="n">
        <v>3870512.29</v>
      </c>
      <c r="C7" s="168" t="s">
        <v>41</v>
      </c>
      <c r="D7" s="169"/>
      <c r="E7" s="164"/>
    </row>
    <row r="8" customFormat="false" ht="15" hidden="true" customHeight="false" outlineLevel="0" collapsed="false">
      <c r="A8" s="168" t="s">
        <v>42</v>
      </c>
      <c r="B8" s="169" t="n">
        <v>2451724.16</v>
      </c>
      <c r="C8" s="168" t="s">
        <v>43</v>
      </c>
      <c r="D8" s="169"/>
      <c r="E8" s="164"/>
    </row>
    <row r="9" customFormat="false" ht="15" hidden="true" customHeight="false" outlineLevel="0" collapsed="false">
      <c r="A9" s="168" t="s">
        <v>44</v>
      </c>
      <c r="B9" s="169" t="n">
        <v>82028.2</v>
      </c>
      <c r="C9" s="168" t="s">
        <v>45</v>
      </c>
      <c r="D9" s="169"/>
      <c r="E9" s="164"/>
    </row>
    <row r="10" customFormat="false" ht="15" hidden="true" customHeight="false" outlineLevel="0" collapsed="false">
      <c r="A10" s="168" t="s">
        <v>46</v>
      </c>
      <c r="B10" s="169" t="n">
        <v>850145.36</v>
      </c>
      <c r="C10" s="168" t="s">
        <v>47</v>
      </c>
      <c r="D10" s="169"/>
      <c r="E10" s="164"/>
    </row>
    <row r="11" customFormat="false" ht="15" hidden="true" customHeight="false" outlineLevel="0" collapsed="false">
      <c r="A11" s="168"/>
      <c r="B11" s="169"/>
      <c r="C11" s="168" t="s">
        <v>49</v>
      </c>
      <c r="D11" s="169"/>
      <c r="E11" s="164"/>
    </row>
    <row r="12" customFormat="false" ht="15" hidden="true" customHeight="false" outlineLevel="0" collapsed="false">
      <c r="A12" s="168" t="s">
        <v>50</v>
      </c>
      <c r="B12" s="169" t="n">
        <v>332256.58</v>
      </c>
      <c r="C12" s="168" t="s">
        <v>51</v>
      </c>
      <c r="D12" s="169"/>
      <c r="E12" s="164"/>
    </row>
    <row r="13" customFormat="false" ht="15" hidden="true" customHeight="false" outlineLevel="0" collapsed="false">
      <c r="A13" s="168" t="s">
        <v>52</v>
      </c>
      <c r="B13" s="169" t="n">
        <v>6500</v>
      </c>
      <c r="C13" s="168" t="s">
        <v>53</v>
      </c>
      <c r="D13" s="169"/>
      <c r="E13" s="164"/>
    </row>
    <row r="14" customFormat="false" ht="15" hidden="true" customHeight="false" outlineLevel="0" collapsed="false">
      <c r="A14" s="170" t="s">
        <v>54</v>
      </c>
      <c r="B14" s="169" t="n">
        <f aca="false">B7+B8+B10+B12+B13</f>
        <v>7511138.39</v>
      </c>
      <c r="C14" s="170" t="s">
        <v>55</v>
      </c>
      <c r="D14" s="171"/>
      <c r="E14" s="164"/>
    </row>
    <row r="15" customFormat="false" ht="14.4" hidden="true" customHeight="false" outlineLevel="0" collapsed="false">
      <c r="A15" s="172"/>
      <c r="B15" s="173"/>
      <c r="C15" s="172"/>
      <c r="D15" s="173"/>
      <c r="E15" s="164"/>
    </row>
    <row r="16" customFormat="false" ht="14.4" hidden="true" customHeight="false" outlineLevel="0" collapsed="false">
      <c r="A16" s="172"/>
      <c r="B16" s="173"/>
      <c r="C16" s="172"/>
      <c r="D16" s="173"/>
      <c r="E16" s="164"/>
    </row>
    <row r="17" customFormat="false" ht="14.4" hidden="true" customHeight="false" outlineLevel="0" collapsed="false">
      <c r="A17" s="174" t="s">
        <v>184</v>
      </c>
      <c r="B17" s="175"/>
      <c r="C17" s="172"/>
      <c r="D17" s="173"/>
      <c r="E17" s="164"/>
    </row>
    <row r="18" customFormat="false" ht="14.4" hidden="true" customHeight="false" outlineLevel="0" collapsed="false">
      <c r="A18" s="176" t="s">
        <v>185</v>
      </c>
      <c r="B18" s="177" t="n">
        <v>0</v>
      </c>
      <c r="C18" s="172"/>
      <c r="D18" s="173"/>
      <c r="E18" s="164"/>
    </row>
    <row r="19" customFormat="false" ht="12" hidden="true" customHeight="true" outlineLevel="0" collapsed="false">
      <c r="A19" s="172"/>
      <c r="B19" s="173"/>
      <c r="C19" s="172"/>
      <c r="D19" s="173"/>
      <c r="E19" s="164"/>
    </row>
    <row r="20" customFormat="false" ht="12.75" hidden="true" customHeight="true" outlineLevel="0" collapsed="false">
      <c r="A20" s="172"/>
      <c r="B20" s="173"/>
      <c r="C20" s="172"/>
      <c r="D20" s="173"/>
      <c r="E20" s="164"/>
    </row>
    <row r="21" customFormat="false" ht="13.8" hidden="true" customHeight="false" outlineLevel="0" collapsed="false">
      <c r="A21" s="172"/>
      <c r="B21" s="173"/>
      <c r="C21" s="172"/>
      <c r="D21" s="173"/>
      <c r="E21" s="164"/>
    </row>
    <row r="22" customFormat="false" ht="13.8" hidden="true" customHeight="false" outlineLevel="0" collapsed="false">
      <c r="A22" s="172"/>
      <c r="B22" s="173"/>
      <c r="C22" s="172"/>
      <c r="D22" s="173"/>
      <c r="E22" s="164"/>
    </row>
    <row r="23" customFormat="false" ht="13.8" hidden="true" customHeight="false" outlineLevel="0" collapsed="false">
      <c r="A23" s="172"/>
      <c r="B23" s="173"/>
      <c r="C23" s="172"/>
      <c r="D23" s="173"/>
      <c r="E23" s="164"/>
    </row>
    <row r="24" customFormat="false" ht="13.8" hidden="true" customHeight="false" outlineLevel="0" collapsed="false">
      <c r="A24" s="172"/>
      <c r="B24" s="173"/>
      <c r="C24" s="172"/>
      <c r="D24" s="173"/>
      <c r="E24" s="164"/>
      <c r="F24" s="178" t="s">
        <v>186</v>
      </c>
    </row>
    <row r="25" customFormat="false" ht="13.8" hidden="true" customHeight="false" outlineLevel="0" collapsed="false">
      <c r="A25" s="172"/>
      <c r="B25" s="173"/>
      <c r="C25" s="172"/>
      <c r="D25" s="173"/>
      <c r="E25" s="164"/>
      <c r="F25" s="178" t="s">
        <v>187</v>
      </c>
    </row>
    <row r="26" customFormat="false" ht="13.8" hidden="true" customHeight="false" outlineLevel="0" collapsed="false">
      <c r="A26" s="172"/>
      <c r="B26" s="173"/>
      <c r="C26" s="172"/>
      <c r="D26" s="173"/>
      <c r="E26" s="164"/>
    </row>
    <row r="27" customFormat="false" ht="13.8" hidden="true" customHeight="false" outlineLevel="0" collapsed="false">
      <c r="A27" s="172"/>
      <c r="B27" s="173"/>
      <c r="C27" s="172"/>
      <c r="D27" s="173"/>
      <c r="E27" s="164"/>
    </row>
    <row r="28" customFormat="false" ht="14.4" hidden="true" customHeight="false" outlineLevel="0" collapsed="false">
      <c r="A28" s="172"/>
      <c r="B28" s="173"/>
      <c r="C28" s="172"/>
      <c r="D28" s="173"/>
      <c r="E28" s="164"/>
    </row>
    <row r="29" customFormat="false" ht="13.8" hidden="true" customHeight="false" outlineLevel="0" collapsed="false">
      <c r="A29" s="179" t="s">
        <v>188</v>
      </c>
      <c r="B29" s="180"/>
      <c r="C29" s="181"/>
      <c r="D29" s="173"/>
      <c r="E29" s="164"/>
    </row>
    <row r="30" customFormat="false" ht="13.8" hidden="true" customHeight="false" outlineLevel="0" collapsed="false">
      <c r="A30" s="182"/>
      <c r="B30" s="183"/>
      <c r="C30" s="172"/>
      <c r="D30" s="173"/>
      <c r="E30" s="164"/>
    </row>
    <row r="31" customFormat="false" ht="13.8" hidden="true" customHeight="false" outlineLevel="0" collapsed="false">
      <c r="A31" s="184" t="s">
        <v>189</v>
      </c>
      <c r="B31" s="185" t="n">
        <f aca="false">-D12</f>
        <v>-0</v>
      </c>
      <c r="C31" s="172"/>
      <c r="D31" s="173"/>
      <c r="E31" s="164"/>
    </row>
    <row r="32" customFormat="false" ht="13.8" hidden="true" customHeight="false" outlineLevel="0" collapsed="false">
      <c r="A32" s="184" t="s">
        <v>190</v>
      </c>
      <c r="B32" s="185" t="n">
        <v>-281996.46</v>
      </c>
      <c r="C32" s="172"/>
      <c r="D32" s="173"/>
      <c r="E32" s="164"/>
    </row>
    <row r="33" customFormat="false" ht="13.8" hidden="true" customHeight="false" outlineLevel="0" collapsed="false">
      <c r="A33" s="184" t="s">
        <v>191</v>
      </c>
      <c r="B33" s="183" t="n">
        <v>0</v>
      </c>
      <c r="C33" s="172"/>
      <c r="D33" s="173"/>
      <c r="E33" s="164"/>
    </row>
    <row r="34" customFormat="false" ht="13.8" hidden="true" customHeight="false" outlineLevel="0" collapsed="false">
      <c r="A34" s="184" t="s">
        <v>192</v>
      </c>
      <c r="B34" s="186" t="n">
        <v>0</v>
      </c>
      <c r="C34" s="172"/>
      <c r="D34" s="173"/>
      <c r="E34" s="164"/>
    </row>
    <row r="35" customFormat="false" ht="13.8" hidden="true" customHeight="false" outlineLevel="0" collapsed="false">
      <c r="A35" s="187" t="s">
        <v>193</v>
      </c>
      <c r="B35" s="188" t="n">
        <v>0</v>
      </c>
      <c r="C35" s="172"/>
      <c r="D35" s="173"/>
      <c r="E35" s="164"/>
    </row>
    <row r="36" customFormat="false" ht="14.4" hidden="true" customHeight="false" outlineLevel="0" collapsed="false">
      <c r="A36" s="189" t="s">
        <v>194</v>
      </c>
      <c r="B36" s="190" t="n">
        <f aca="false">B31+B32+B33+B34+B35</f>
        <v>-281996.46</v>
      </c>
      <c r="C36" s="172"/>
      <c r="D36" s="173"/>
      <c r="E36" s="164"/>
    </row>
    <row r="37" customFormat="false" ht="13.8" hidden="true" customHeight="false" outlineLevel="0" collapsed="false">
      <c r="A37" s="191"/>
      <c r="B37" s="173"/>
      <c r="C37" s="172"/>
      <c r="D37" s="173"/>
      <c r="E37" s="164"/>
    </row>
    <row r="38" customFormat="false" ht="13.8" hidden="true" customHeight="false" outlineLevel="0" collapsed="false">
      <c r="A38" s="192"/>
      <c r="B38" s="173"/>
      <c r="C38" s="172"/>
      <c r="D38" s="173"/>
      <c r="E38" s="164"/>
    </row>
    <row r="39" customFormat="false" ht="13.8" hidden="true" customHeight="false" outlineLevel="0" collapsed="false">
      <c r="A39" s="192"/>
      <c r="B39" s="173"/>
      <c r="C39" s="172"/>
      <c r="D39" s="173"/>
      <c r="E39" s="164"/>
    </row>
    <row r="40" customFormat="false" ht="13.8" hidden="true" customHeight="false" outlineLevel="0" collapsed="false">
      <c r="A40" s="191"/>
      <c r="B40" s="173"/>
      <c r="C40" s="172"/>
      <c r="D40" s="173"/>
      <c r="E40" s="164"/>
    </row>
    <row r="41" customFormat="false" ht="13.8" hidden="true" customHeight="false" outlineLevel="0" collapsed="false">
      <c r="A41" s="191"/>
      <c r="B41" s="173"/>
      <c r="C41" s="172"/>
      <c r="D41" s="173"/>
      <c r="E41" s="164"/>
    </row>
    <row r="42" customFormat="false" ht="13.8" hidden="true" customHeight="false" outlineLevel="0" collapsed="false">
      <c r="A42" s="191"/>
      <c r="B42" s="173"/>
      <c r="C42" s="172"/>
      <c r="D42" s="173"/>
      <c r="E42" s="164"/>
    </row>
    <row r="43" customFormat="false" ht="9" hidden="true" customHeight="true" outlineLevel="0" collapsed="false">
      <c r="A43" s="191"/>
      <c r="B43" s="173"/>
      <c r="C43" s="172"/>
      <c r="D43" s="173"/>
      <c r="E43" s="164"/>
    </row>
    <row r="44" customFormat="false" ht="14.4" hidden="true" customHeight="false" outlineLevel="0" collapsed="false">
      <c r="A44" s="193"/>
      <c r="B44" s="194"/>
      <c r="C44" s="172"/>
      <c r="D44" s="173"/>
      <c r="E44" s="164"/>
    </row>
    <row r="45" customFormat="false" ht="21.75" hidden="true" customHeight="true" outlineLevel="0" collapsed="false">
      <c r="A45" s="174" t="s">
        <v>195</v>
      </c>
      <c r="B45" s="195"/>
      <c r="C45" s="172"/>
      <c r="D45" s="173"/>
      <c r="E45" s="164"/>
    </row>
    <row r="46" customFormat="false" ht="14.4" hidden="true" customHeight="false" outlineLevel="0" collapsed="false">
      <c r="A46" s="196" t="s">
        <v>196</v>
      </c>
      <c r="B46" s="197" t="n">
        <v>-16470.87</v>
      </c>
      <c r="C46" s="172"/>
      <c r="D46" s="173"/>
      <c r="E46" s="164"/>
    </row>
    <row r="47" customFormat="false" ht="14.4" hidden="true" customHeight="false" outlineLevel="0" collapsed="false">
      <c r="A47" s="182" t="s">
        <v>197</v>
      </c>
      <c r="B47" s="198" t="n">
        <v>-35900</v>
      </c>
      <c r="C47" s="172"/>
      <c r="D47" s="173"/>
      <c r="E47" s="164"/>
    </row>
    <row r="48" customFormat="false" ht="14.4" hidden="true" customHeight="false" outlineLevel="0" collapsed="false">
      <c r="A48" s="182" t="s">
        <v>198</v>
      </c>
      <c r="B48" s="198" t="n">
        <v>-58090.79</v>
      </c>
      <c r="C48" s="172"/>
      <c r="D48" s="173"/>
      <c r="E48" s="164"/>
    </row>
    <row r="49" customFormat="false" ht="14.4" hidden="true" customHeight="false" outlineLevel="0" collapsed="false">
      <c r="A49" s="182" t="s">
        <v>199</v>
      </c>
      <c r="B49" s="199" t="n">
        <v>-547527.03</v>
      </c>
      <c r="C49" s="172"/>
      <c r="D49" s="173"/>
      <c r="E49" s="164"/>
    </row>
    <row r="50" customFormat="false" ht="14.4" hidden="true" customHeight="false" outlineLevel="0" collapsed="false">
      <c r="A50" s="182" t="s">
        <v>200</v>
      </c>
      <c r="B50" s="199" t="n">
        <v>0</v>
      </c>
      <c r="C50" s="172"/>
      <c r="D50" s="173"/>
      <c r="E50" s="164"/>
    </row>
    <row r="51" customFormat="false" ht="14.4" hidden="true" customHeight="false" outlineLevel="0" collapsed="false">
      <c r="A51" s="189" t="s">
        <v>201</v>
      </c>
      <c r="B51" s="190" t="n">
        <v>-657988.69</v>
      </c>
      <c r="C51" s="172"/>
      <c r="D51" s="173"/>
      <c r="E51" s="164"/>
    </row>
    <row r="52" customFormat="false" ht="13.8" hidden="true" customHeight="false" outlineLevel="0" collapsed="false">
      <c r="A52" s="172"/>
      <c r="B52" s="173"/>
      <c r="C52" s="172"/>
      <c r="D52" s="173"/>
      <c r="E52" s="164"/>
    </row>
    <row r="53" customFormat="false" ht="13.8" hidden="true" customHeight="false" outlineLevel="0" collapsed="false">
      <c r="A53" s="172"/>
      <c r="B53" s="173"/>
      <c r="C53" s="172"/>
      <c r="D53" s="173"/>
      <c r="E53" s="164"/>
    </row>
    <row r="54" customFormat="false" ht="13.8" hidden="true" customHeight="false" outlineLevel="0" collapsed="false">
      <c r="A54" s="172"/>
      <c r="B54" s="173"/>
      <c r="C54" s="172"/>
      <c r="D54" s="173"/>
      <c r="E54" s="164"/>
    </row>
    <row r="55" customFormat="false" ht="13.8" hidden="true" customHeight="false" outlineLevel="0" collapsed="false">
      <c r="A55" s="172"/>
      <c r="B55" s="173"/>
      <c r="C55" s="172"/>
      <c r="D55" s="173"/>
      <c r="E55" s="164"/>
    </row>
    <row r="56" customFormat="false" ht="13.8" hidden="true" customHeight="false" outlineLevel="0" collapsed="false">
      <c r="A56" s="172"/>
      <c r="B56" s="173"/>
      <c r="C56" s="172"/>
      <c r="D56" s="173"/>
      <c r="E56" s="164"/>
    </row>
    <row r="57" customFormat="false" ht="13.8" hidden="true" customHeight="false" outlineLevel="0" collapsed="false">
      <c r="A57" s="172"/>
      <c r="B57" s="173"/>
      <c r="C57" s="172"/>
      <c r="D57" s="173"/>
      <c r="E57" s="164"/>
    </row>
    <row r="58" customFormat="false" ht="13.8" hidden="true" customHeight="false" outlineLevel="0" collapsed="false">
      <c r="A58" s="172"/>
      <c r="B58" s="173"/>
      <c r="C58" s="172"/>
      <c r="D58" s="173"/>
      <c r="E58" s="164"/>
    </row>
    <row r="59" customFormat="false" ht="13.8" hidden="true" customHeight="false" outlineLevel="0" collapsed="false">
      <c r="A59" s="191"/>
      <c r="B59" s="173"/>
      <c r="C59" s="172"/>
      <c r="D59" s="173"/>
      <c r="E59" s="164"/>
    </row>
    <row r="60" customFormat="false" ht="13.8" hidden="true" customHeight="false" outlineLevel="0" collapsed="false">
      <c r="A60" s="191"/>
      <c r="B60" s="173"/>
      <c r="C60" s="172"/>
      <c r="D60" s="173"/>
      <c r="E60" s="164"/>
    </row>
    <row r="61" customFormat="false" ht="14.4" hidden="true" customHeight="false" outlineLevel="0" collapsed="false">
      <c r="A61" s="191"/>
      <c r="B61" s="173"/>
      <c r="C61" s="172"/>
      <c r="D61" s="173"/>
      <c r="E61" s="164"/>
    </row>
    <row r="62" customFormat="false" ht="14.4" hidden="true" customHeight="false" outlineLevel="0" collapsed="false">
      <c r="A62" s="174" t="s">
        <v>202</v>
      </c>
      <c r="B62" s="195"/>
      <c r="C62" s="172" t="s">
        <v>203</v>
      </c>
      <c r="D62" s="173"/>
      <c r="E62" s="164"/>
    </row>
    <row r="63" customFormat="false" ht="14.4" hidden="true" customHeight="false" outlineLevel="0" collapsed="false">
      <c r="A63" s="172"/>
      <c r="B63" s="173"/>
      <c r="C63" s="172"/>
      <c r="D63" s="173"/>
      <c r="E63" s="164"/>
    </row>
    <row r="64" customFormat="false" ht="13.8" hidden="true" customHeight="false" outlineLevel="0" collapsed="false">
      <c r="A64" s="200" t="s">
        <v>204</v>
      </c>
      <c r="B64" s="201"/>
      <c r="C64" s="202" t="n">
        <v>11300</v>
      </c>
      <c r="D64" s="173"/>
      <c r="E64" s="164"/>
    </row>
    <row r="65" customFormat="false" ht="13.8" hidden="true" customHeight="false" outlineLevel="0" collapsed="false">
      <c r="A65" s="184" t="s">
        <v>205</v>
      </c>
      <c r="B65" s="183"/>
      <c r="C65" s="202"/>
      <c r="D65" s="173"/>
      <c r="E65" s="164"/>
    </row>
    <row r="66" customFormat="false" ht="13.8" hidden="true" customHeight="false" outlineLevel="0" collapsed="false">
      <c r="A66" s="182"/>
      <c r="B66" s="183"/>
      <c r="C66" s="202"/>
      <c r="D66" s="173"/>
      <c r="E66" s="164"/>
    </row>
    <row r="67" customFormat="false" ht="14.4" hidden="true" customHeight="false" outlineLevel="0" collapsed="false">
      <c r="A67" s="189" t="s">
        <v>206</v>
      </c>
      <c r="B67" s="190" t="n">
        <f aca="false">SUM(B64:B66)</f>
        <v>0</v>
      </c>
      <c r="C67" s="172"/>
      <c r="D67" s="173"/>
      <c r="E67" s="164"/>
    </row>
    <row r="68" customFormat="false" ht="14.4" hidden="true" customHeight="false" outlineLevel="0" collapsed="false">
      <c r="A68" s="172"/>
      <c r="B68" s="173"/>
      <c r="C68" s="172"/>
      <c r="D68" s="173"/>
      <c r="E68" s="164"/>
    </row>
    <row r="69" customFormat="false" ht="14.4" hidden="true" customHeight="false" outlineLevel="0" collapsed="false">
      <c r="A69" s="174" t="s">
        <v>207</v>
      </c>
      <c r="B69" s="195"/>
      <c r="C69" s="172"/>
      <c r="D69" s="173"/>
      <c r="E69" s="164"/>
    </row>
    <row r="70" customFormat="false" ht="10.5" hidden="true" customHeight="true" outlineLevel="0" collapsed="false">
      <c r="A70" s="172"/>
      <c r="B70" s="173"/>
      <c r="C70" s="172"/>
      <c r="D70" s="173"/>
      <c r="E70" s="164"/>
    </row>
    <row r="71" customFormat="false" ht="13.8" hidden="true" customHeight="false" outlineLevel="0" collapsed="false">
      <c r="A71" s="203" t="s">
        <v>208</v>
      </c>
      <c r="B71" s="201"/>
      <c r="C71" s="172"/>
      <c r="D71" s="173"/>
      <c r="E71" s="164"/>
    </row>
    <row r="72" customFormat="false" ht="13.8" hidden="true" customHeight="false" outlineLevel="0" collapsed="false">
      <c r="A72" s="182"/>
      <c r="B72" s="183"/>
      <c r="C72" s="172"/>
      <c r="D72" s="173"/>
      <c r="E72" s="164"/>
    </row>
    <row r="73" customFormat="false" ht="14.4" hidden="true" customHeight="false" outlineLevel="0" collapsed="false">
      <c r="A73" s="189" t="s">
        <v>209</v>
      </c>
      <c r="B73" s="190"/>
      <c r="C73" s="172"/>
      <c r="D73" s="173"/>
      <c r="E73" s="164"/>
    </row>
    <row r="74" customFormat="false" ht="11.25" hidden="false" customHeight="true" outlineLevel="0" collapsed="false">
      <c r="A74" s="172"/>
      <c r="B74" s="173"/>
      <c r="C74" s="172"/>
      <c r="D74" s="173"/>
      <c r="E74" s="164"/>
    </row>
    <row r="75" customFormat="false" ht="11.25" hidden="false" customHeight="true" outlineLevel="0" collapsed="false">
      <c r="A75" s="172"/>
      <c r="B75" s="173"/>
      <c r="C75" s="172"/>
      <c r="D75" s="173"/>
    </row>
    <row r="76" customFormat="false" ht="14.4" hidden="false" customHeight="false" outlineLevel="0" collapsed="false">
      <c r="A76" s="172"/>
      <c r="B76" s="173"/>
      <c r="C76" s="172"/>
      <c r="D76" s="173"/>
    </row>
    <row r="77" customFormat="false" ht="16.5" hidden="false" customHeight="true" outlineLevel="0" collapsed="false">
      <c r="A77" s="204" t="s">
        <v>210</v>
      </c>
      <c r="B77" s="205" t="s">
        <v>141</v>
      </c>
      <c r="C77" s="205" t="s">
        <v>211</v>
      </c>
    </row>
    <row r="78" customFormat="false" ht="18" hidden="false" customHeight="true" outlineLevel="0" collapsed="false">
      <c r="A78" s="206" t="s">
        <v>212</v>
      </c>
      <c r="B78" s="207" t="n">
        <v>11512450.35</v>
      </c>
      <c r="C78" s="208"/>
      <c r="F78" s="209"/>
    </row>
    <row r="79" customFormat="false" ht="24.75" hidden="false" customHeight="true" outlineLevel="0" collapsed="false">
      <c r="A79" s="210" t="s">
        <v>213</v>
      </c>
      <c r="B79" s="207" t="n">
        <v>-89026.89</v>
      </c>
      <c r="C79" s="208"/>
      <c r="D79" s="211"/>
      <c r="F79" s="212"/>
    </row>
    <row r="80" customFormat="false" ht="33.75" hidden="false" customHeight="true" outlineLevel="0" collapsed="false">
      <c r="A80" s="213" t="s">
        <v>214</v>
      </c>
      <c r="B80" s="214" t="n">
        <f aca="false">SUM(B78:B79)</f>
        <v>11423423.46</v>
      </c>
      <c r="C80" s="208"/>
      <c r="D80" s="211"/>
      <c r="F80" s="212"/>
    </row>
    <row r="81" customFormat="false" ht="22.5" hidden="false" customHeight="true" outlineLevel="0" collapsed="false">
      <c r="A81" s="215" t="s">
        <v>215</v>
      </c>
      <c r="B81" s="207" t="n">
        <v>0</v>
      </c>
      <c r="C81" s="208"/>
      <c r="D81" s="211"/>
      <c r="F81" s="212"/>
    </row>
    <row r="82" customFormat="false" ht="23.25" hidden="false" customHeight="true" outlineLevel="0" collapsed="false">
      <c r="A82" s="210" t="s">
        <v>216</v>
      </c>
      <c r="B82" s="207" t="n">
        <v>-4292255.38</v>
      </c>
      <c r="C82" s="208"/>
      <c r="F82" s="212"/>
    </row>
    <row r="83" customFormat="false" ht="27.75" hidden="false" customHeight="true" outlineLevel="0" collapsed="false">
      <c r="A83" s="216" t="s">
        <v>217</v>
      </c>
      <c r="B83" s="217" t="n">
        <f aca="false">B80+B81+B82</f>
        <v>7131168.08</v>
      </c>
      <c r="C83" s="208"/>
      <c r="D83" s="218"/>
      <c r="F83" s="212"/>
    </row>
    <row r="84" customFormat="false" ht="23.25" hidden="false" customHeight="true" outlineLevel="0" collapsed="false">
      <c r="A84" s="210" t="s">
        <v>218</v>
      </c>
      <c r="B84" s="208" t="n">
        <f aca="false">B83*C84</f>
        <v>185410.37008</v>
      </c>
      <c r="C84" s="219" t="n">
        <v>0.026</v>
      </c>
      <c r="F84" s="220"/>
    </row>
    <row r="85" customFormat="false" ht="26.25" hidden="false" customHeight="true" outlineLevel="0" collapsed="false">
      <c r="A85" s="210" t="s">
        <v>219</v>
      </c>
      <c r="B85" s="221" t="n">
        <v>0</v>
      </c>
      <c r="C85" s="221"/>
      <c r="F85" s="209"/>
    </row>
    <row r="86" customFormat="false" ht="24" hidden="false" customHeight="true" outlineLevel="0" collapsed="false">
      <c r="A86" s="222" t="s">
        <v>220</v>
      </c>
      <c r="B86" s="223" t="n">
        <f aca="false">B73</f>
        <v>0</v>
      </c>
      <c r="C86" s="223"/>
    </row>
    <row r="87" customFormat="false" ht="21.75" hidden="false" customHeight="true" outlineLevel="0" collapsed="false">
      <c r="A87" s="224" t="s">
        <v>221</v>
      </c>
      <c r="B87" s="225" t="n">
        <f aca="false">B83+B84+B85-B86</f>
        <v>7316578.45008</v>
      </c>
      <c r="C87" s="217"/>
      <c r="D87" s="218"/>
      <c r="E87" s="226"/>
    </row>
    <row r="89" customFormat="false" ht="13.2" hidden="false" customHeight="false" outlineLevel="0" collapsed="false">
      <c r="C89" s="211"/>
    </row>
    <row r="90" customFormat="false" ht="13.8" hidden="false" customHeight="false" outlineLevel="0" collapsed="false">
      <c r="A90" s="57"/>
      <c r="B90" s="57"/>
      <c r="C90" s="57"/>
      <c r="D90" s="57"/>
    </row>
    <row r="91" customFormat="false" ht="15" hidden="false" customHeight="false" outlineLevel="0" collapsed="false">
      <c r="A91" s="227" t="s">
        <v>222</v>
      </c>
      <c r="B91" s="228"/>
      <c r="C91" s="229"/>
      <c r="D91" s="229"/>
    </row>
    <row r="92" customFormat="false" ht="14.4" hidden="false" customHeight="false" outlineLevel="0" collapsed="false">
      <c r="A92" s="66" t="s">
        <v>37</v>
      </c>
      <c r="B92" s="230" t="s">
        <v>38</v>
      </c>
      <c r="C92" s="231"/>
      <c r="D92" s="232"/>
    </row>
    <row r="93" customFormat="false" ht="14.4" hidden="false" customHeight="false" outlineLevel="0" collapsed="false">
      <c r="A93" s="66"/>
      <c r="B93" s="230"/>
      <c r="C93" s="231"/>
      <c r="D93" s="232"/>
    </row>
    <row r="94" customFormat="false" ht="15" hidden="false" customHeight="false" outlineLevel="0" collapsed="false">
      <c r="A94" s="51" t="s">
        <v>40</v>
      </c>
      <c r="B94" s="233" t="n">
        <f aca="false">ESTABILIDAD!C9</f>
        <v>4556263.9</v>
      </c>
      <c r="C94" s="234"/>
      <c r="D94" s="235"/>
    </row>
    <row r="95" customFormat="false" ht="15" hidden="false" customHeight="false" outlineLevel="0" collapsed="false">
      <c r="A95" s="51" t="s">
        <v>42</v>
      </c>
      <c r="B95" s="233" t="n">
        <f aca="false">ESTABILIDAD!C10</f>
        <v>5038405.85</v>
      </c>
      <c r="C95" s="234"/>
      <c r="D95" s="235"/>
    </row>
    <row r="96" customFormat="false" ht="15" hidden="false" customHeight="false" outlineLevel="0" collapsed="false">
      <c r="A96" s="51" t="s">
        <v>44</v>
      </c>
      <c r="B96" s="233" t="n">
        <f aca="false">ESTABILIDAD!C11</f>
        <v>25714.92</v>
      </c>
      <c r="C96" s="234"/>
      <c r="D96" s="235"/>
    </row>
    <row r="97" customFormat="false" ht="15" hidden="false" customHeight="false" outlineLevel="0" collapsed="false">
      <c r="A97" s="51" t="s">
        <v>46</v>
      </c>
      <c r="B97" s="233" t="n">
        <f aca="false">ESTABILIDAD!C12</f>
        <v>1141050.84</v>
      </c>
      <c r="C97" s="234"/>
      <c r="D97" s="235"/>
    </row>
    <row r="98" customFormat="false" ht="15" hidden="false" customHeight="false" outlineLevel="0" collapsed="false">
      <c r="A98" s="51" t="s">
        <v>48</v>
      </c>
      <c r="B98" s="233" t="n">
        <f aca="false">ESTABILIDAD!C13</f>
        <v>0</v>
      </c>
      <c r="C98" s="234"/>
      <c r="D98" s="235"/>
    </row>
    <row r="99" customFormat="false" ht="15" hidden="false" customHeight="false" outlineLevel="0" collapsed="false">
      <c r="A99" s="51" t="s">
        <v>50</v>
      </c>
      <c r="B99" s="233" t="n">
        <f aca="false">ESTABILIDAD!C14</f>
        <v>904990.96</v>
      </c>
      <c r="C99" s="234"/>
      <c r="D99" s="235"/>
    </row>
    <row r="100" customFormat="false" ht="15" hidden="false" customHeight="false" outlineLevel="0" collapsed="false">
      <c r="A100" s="51" t="s">
        <v>52</v>
      </c>
      <c r="B100" s="233" t="n">
        <f aca="false">ESTABILIDAD!C15</f>
        <v>4720.8</v>
      </c>
      <c r="C100" s="234"/>
      <c r="D100" s="235"/>
    </row>
    <row r="101" customFormat="false" ht="15" hidden="false" customHeight="false" outlineLevel="0" collapsed="false">
      <c r="A101" s="54" t="s">
        <v>54</v>
      </c>
      <c r="B101" s="236" t="n">
        <f aca="false">SUM(B94:B100)</f>
        <v>11671147.27</v>
      </c>
      <c r="C101" s="237"/>
      <c r="D101" s="212"/>
    </row>
    <row r="102" customFormat="false" ht="14.4" hidden="false" customHeight="false" outlineLevel="0" collapsed="false">
      <c r="A102" s="57"/>
      <c r="B102" s="57"/>
      <c r="C102" s="57"/>
      <c r="D102" s="57"/>
    </row>
    <row r="103" customFormat="false" ht="13.8" hidden="false" customHeight="false" outlineLevel="0" collapsed="false">
      <c r="A103" s="174" t="s">
        <v>223</v>
      </c>
      <c r="B103" s="175"/>
      <c r="C103" s="172"/>
      <c r="D103" s="173"/>
    </row>
    <row r="104" customFormat="false" ht="13.8" hidden="false" customHeight="false" outlineLevel="0" collapsed="false">
      <c r="A104" s="176" t="s">
        <v>185</v>
      </c>
      <c r="B104" s="177" t="n">
        <v>0</v>
      </c>
      <c r="C104" s="238"/>
      <c r="D104" s="173"/>
    </row>
    <row r="105" customFormat="false" ht="13.8" hidden="false" customHeight="false" outlineLevel="0" collapsed="false">
      <c r="A105" s="172"/>
      <c r="B105" s="173"/>
      <c r="C105" s="172"/>
      <c r="D105" s="173"/>
    </row>
    <row r="106" customFormat="false" ht="13.8" hidden="false" customHeight="false" outlineLevel="0" collapsed="false">
      <c r="A106" s="172"/>
      <c r="B106" s="173"/>
      <c r="C106" s="172"/>
      <c r="D106" s="173"/>
    </row>
    <row r="107" customFormat="false" ht="14.4" hidden="false" customHeight="false" outlineLevel="0" collapsed="false">
      <c r="A107" s="172"/>
      <c r="B107" s="173"/>
      <c r="C107" s="172"/>
      <c r="D107" s="173"/>
    </row>
    <row r="108" customFormat="false" ht="13.8" hidden="false" customHeight="false" outlineLevel="0" collapsed="false">
      <c r="A108" s="179" t="s">
        <v>224</v>
      </c>
      <c r="B108" s="180"/>
      <c r="C108" s="181"/>
      <c r="D108" s="173"/>
    </row>
    <row r="109" customFormat="false" ht="11.25" hidden="false" customHeight="true" outlineLevel="0" collapsed="false">
      <c r="A109" s="182"/>
      <c r="B109" s="239"/>
      <c r="C109" s="240" t="s">
        <v>225</v>
      </c>
      <c r="D109" s="240" t="s">
        <v>226</v>
      </c>
    </row>
    <row r="110" customFormat="false" ht="13.8" hidden="false" customHeight="false" outlineLevel="0" collapsed="false">
      <c r="A110" s="184" t="s">
        <v>189</v>
      </c>
      <c r="B110" s="241" t="n">
        <f aca="false">C110-D110</f>
        <v>-165312.23</v>
      </c>
      <c r="C110" s="242" t="n">
        <v>0</v>
      </c>
      <c r="D110" s="242" t="n">
        <v>165312.23</v>
      </c>
    </row>
    <row r="111" customFormat="false" ht="14.4" hidden="false" customHeight="false" outlineLevel="0" collapsed="false">
      <c r="A111" s="184" t="s">
        <v>227</v>
      </c>
      <c r="B111" s="111" t="n">
        <f aca="false">-ESTABILIDAD!E54</f>
        <v>-122780.91</v>
      </c>
      <c r="C111" s="172"/>
      <c r="D111" s="173"/>
    </row>
    <row r="112" customFormat="false" ht="13.8" hidden="false" customHeight="false" outlineLevel="0" collapsed="false">
      <c r="A112" s="184" t="s">
        <v>191</v>
      </c>
      <c r="B112" s="185" t="n">
        <v>0</v>
      </c>
      <c r="C112" s="172"/>
      <c r="D112" s="243"/>
      <c r="E112" s="243"/>
      <c r="F112" s="243"/>
      <c r="G112" s="243"/>
      <c r="H112" s="244"/>
      <c r="I112" s="244"/>
      <c r="J112" s="244"/>
      <c r="K112" s="244"/>
      <c r="L112" s="244"/>
      <c r="M112" s="244"/>
      <c r="N112" s="244"/>
      <c r="O112" s="244"/>
      <c r="P112" s="209"/>
    </row>
    <row r="113" customFormat="false" ht="13.8" hidden="false" customHeight="false" outlineLevel="0" collapsed="false">
      <c r="A113" s="184" t="s">
        <v>192</v>
      </c>
      <c r="B113" s="185" t="n">
        <v>0</v>
      </c>
      <c r="C113" s="172"/>
      <c r="D113" s="245"/>
      <c r="E113" s="245"/>
      <c r="F113" s="245"/>
      <c r="G113" s="246"/>
      <c r="H113" s="247"/>
      <c r="I113" s="247"/>
      <c r="J113" s="247"/>
      <c r="K113" s="247"/>
      <c r="L113" s="248"/>
      <c r="M113" s="248"/>
      <c r="N113" s="248"/>
      <c r="O113" s="248"/>
      <c r="P113" s="209"/>
    </row>
    <row r="114" customFormat="false" ht="13.8" hidden="false" customHeight="false" outlineLevel="0" collapsed="false">
      <c r="A114" s="187"/>
      <c r="B114" s="188"/>
      <c r="C114" s="172"/>
      <c r="D114" s="245"/>
      <c r="E114" s="245"/>
      <c r="F114" s="245"/>
      <c r="G114" s="246"/>
      <c r="H114" s="247"/>
      <c r="I114" s="247"/>
      <c r="J114" s="247"/>
      <c r="K114" s="247"/>
      <c r="L114" s="248"/>
      <c r="M114" s="248"/>
      <c r="N114" s="248"/>
      <c r="O114" s="248"/>
      <c r="P114" s="209"/>
    </row>
    <row r="115" customFormat="false" ht="14.4" hidden="false" customHeight="false" outlineLevel="0" collapsed="false">
      <c r="A115" s="189" t="s">
        <v>194</v>
      </c>
      <c r="B115" s="249" t="n">
        <f aca="false">B110+B112+B111+B113+B114</f>
        <v>-288093.14</v>
      </c>
      <c r="C115" s="172"/>
      <c r="D115" s="245"/>
      <c r="E115" s="245"/>
      <c r="F115" s="245"/>
      <c r="G115" s="246"/>
      <c r="H115" s="247"/>
      <c r="I115" s="247"/>
      <c r="J115" s="247"/>
      <c r="K115" s="247"/>
      <c r="L115" s="248"/>
      <c r="M115" s="248"/>
      <c r="N115" s="248"/>
      <c r="O115" s="248"/>
      <c r="P115" s="209"/>
    </row>
    <row r="116" customFormat="false" ht="13.8" hidden="false" customHeight="false" outlineLevel="0" collapsed="false">
      <c r="A116" s="250" t="s">
        <v>228</v>
      </c>
      <c r="B116" s="173"/>
      <c r="C116" s="172"/>
      <c r="D116" s="245"/>
      <c r="E116" s="245"/>
      <c r="F116" s="245"/>
      <c r="G116" s="246"/>
      <c r="H116" s="247"/>
      <c r="I116" s="247"/>
      <c r="J116" s="247"/>
      <c r="K116" s="247"/>
      <c r="L116" s="248"/>
      <c r="M116" s="248"/>
      <c r="N116" s="248"/>
      <c r="O116" s="248"/>
      <c r="P116" s="209"/>
    </row>
    <row r="117" customFormat="false" ht="13.8" hidden="false" customHeight="false" outlineLevel="0" collapsed="false">
      <c r="A117" s="191"/>
      <c r="B117" s="173"/>
      <c r="C117" s="154"/>
      <c r="D117" s="245"/>
      <c r="E117" s="245"/>
      <c r="F117" s="245"/>
      <c r="G117" s="246"/>
      <c r="H117" s="247"/>
      <c r="I117" s="247"/>
      <c r="J117" s="247"/>
      <c r="K117" s="247"/>
      <c r="L117" s="248"/>
      <c r="M117" s="248"/>
      <c r="N117" s="248"/>
      <c r="O117" s="248"/>
      <c r="P117" s="209"/>
    </row>
    <row r="118" customFormat="false" ht="13.8" hidden="false" customHeight="false" outlineLevel="0" collapsed="false">
      <c r="A118" s="192"/>
      <c r="B118" s="173"/>
      <c r="C118" s="172"/>
      <c r="D118" s="245"/>
      <c r="E118" s="245"/>
      <c r="F118" s="245"/>
      <c r="G118" s="246"/>
      <c r="H118" s="247"/>
      <c r="I118" s="247"/>
      <c r="J118" s="247"/>
      <c r="K118" s="247"/>
      <c r="L118" s="248"/>
      <c r="M118" s="248"/>
      <c r="N118" s="248"/>
      <c r="O118" s="248"/>
      <c r="P118" s="209"/>
    </row>
    <row r="119" customFormat="false" ht="13.2" hidden="false" customHeight="false" outlineLevel="0" collapsed="false">
      <c r="A119" s="57"/>
      <c r="B119" s="57"/>
      <c r="C119" s="57"/>
      <c r="D119" s="245"/>
      <c r="E119" s="245"/>
      <c r="F119" s="245"/>
      <c r="G119" s="246"/>
      <c r="H119" s="247"/>
      <c r="I119" s="247"/>
      <c r="J119" s="247"/>
      <c r="K119" s="247"/>
      <c r="L119" s="248"/>
      <c r="M119" s="248"/>
      <c r="N119" s="248"/>
      <c r="O119" s="248"/>
      <c r="P119" s="209"/>
    </row>
    <row r="120" customFormat="false" ht="13.8" hidden="false" customHeight="false" outlineLevel="0" collapsed="false">
      <c r="A120" s="57"/>
      <c r="B120" s="57"/>
      <c r="C120" s="57"/>
      <c r="D120" s="245"/>
      <c r="E120" s="245"/>
      <c r="F120" s="245"/>
      <c r="G120" s="246"/>
      <c r="H120" s="247"/>
      <c r="I120" s="247"/>
      <c r="J120" s="247"/>
      <c r="K120" s="247"/>
      <c r="L120" s="248"/>
      <c r="M120" s="248"/>
      <c r="N120" s="248"/>
      <c r="O120" s="248"/>
      <c r="P120" s="209"/>
    </row>
    <row r="121" customFormat="false" ht="14.4" hidden="false" customHeight="false" outlineLevel="0" collapsed="false">
      <c r="A121" s="179" t="s">
        <v>229</v>
      </c>
      <c r="B121" s="179"/>
      <c r="C121" s="57"/>
      <c r="D121" s="245"/>
      <c r="E121" s="245"/>
      <c r="F121" s="245"/>
      <c r="G121" s="246"/>
      <c r="H121" s="247"/>
      <c r="I121" s="247"/>
      <c r="J121" s="247"/>
      <c r="K121" s="247"/>
      <c r="L121" s="248"/>
      <c r="M121" s="248"/>
      <c r="N121" s="248"/>
      <c r="O121" s="248"/>
      <c r="P121" s="209"/>
    </row>
    <row r="122" customFormat="false" ht="13.8" hidden="false" customHeight="false" outlineLevel="0" collapsed="false">
      <c r="A122" s="251" t="s">
        <v>196</v>
      </c>
      <c r="B122" s="252" t="n">
        <f aca="false">'GTOS FINAN AFECTADA'!H74</f>
        <v>7228.69</v>
      </c>
      <c r="C122" s="57"/>
      <c r="D122" s="245"/>
      <c r="E122" s="245"/>
      <c r="F122" s="245"/>
      <c r="G122" s="246"/>
      <c r="H122" s="247"/>
      <c r="I122" s="247"/>
      <c r="J122" s="247"/>
      <c r="K122" s="247"/>
      <c r="L122" s="248"/>
      <c r="M122" s="248"/>
      <c r="N122" s="248"/>
      <c r="O122" s="248"/>
      <c r="P122" s="209"/>
    </row>
    <row r="123" customFormat="false" ht="13.8" hidden="false" customHeight="false" outlineLevel="0" collapsed="false">
      <c r="A123" s="253" t="s">
        <v>197</v>
      </c>
      <c r="B123" s="252" t="n">
        <f aca="false">'GTOS FINAN AFECTADA'!H75</f>
        <v>91127.83</v>
      </c>
      <c r="C123" s="73" t="n">
        <f aca="false">B110+B111-B134</f>
        <v>-341427.19</v>
      </c>
      <c r="D123" s="245"/>
      <c r="E123" s="245"/>
      <c r="F123" s="245"/>
      <c r="G123" s="246"/>
      <c r="H123" s="247"/>
      <c r="I123" s="247"/>
      <c r="J123" s="247"/>
      <c r="K123" s="247"/>
      <c r="L123" s="248"/>
      <c r="M123" s="248"/>
      <c r="N123" s="248"/>
      <c r="O123" s="248"/>
      <c r="P123" s="209"/>
    </row>
    <row r="124" customFormat="false" ht="13.8" hidden="false" customHeight="false" outlineLevel="0" collapsed="false">
      <c r="A124" s="253" t="s">
        <v>198</v>
      </c>
      <c r="B124" s="252" t="n">
        <f aca="false">'GTOS FINAN AFECTADA'!H76</f>
        <v>3548931.51</v>
      </c>
      <c r="C124" s="254" t="n">
        <f aca="false">B127</f>
        <v>4120037.19</v>
      </c>
      <c r="D124" s="245"/>
      <c r="E124" s="245"/>
      <c r="F124" s="245"/>
      <c r="G124" s="246"/>
      <c r="H124" s="247"/>
      <c r="I124" s="247"/>
      <c r="J124" s="247"/>
      <c r="K124" s="247"/>
      <c r="L124" s="248"/>
      <c r="M124" s="248"/>
      <c r="N124" s="248"/>
      <c r="O124" s="248"/>
      <c r="P124" s="209"/>
    </row>
    <row r="125" customFormat="false" ht="13.8" hidden="false" customHeight="false" outlineLevel="0" collapsed="false">
      <c r="A125" s="253" t="s">
        <v>199</v>
      </c>
      <c r="B125" s="252" t="n">
        <f aca="false">'GTOS FINAN AFECTADA'!H77</f>
        <v>316921.69</v>
      </c>
      <c r="C125" s="254"/>
      <c r="D125" s="245"/>
      <c r="E125" s="245"/>
      <c r="F125" s="245"/>
      <c r="G125" s="246"/>
      <c r="H125" s="247"/>
      <c r="I125" s="247"/>
      <c r="J125" s="247"/>
      <c r="K125" s="247"/>
      <c r="L125" s="248"/>
      <c r="M125" s="248"/>
      <c r="N125" s="248"/>
      <c r="O125" s="248"/>
      <c r="P125" s="209"/>
    </row>
    <row r="126" customFormat="false" ht="13.8" hidden="false" customHeight="false" outlineLevel="0" collapsed="false">
      <c r="A126" s="253" t="s">
        <v>200</v>
      </c>
      <c r="B126" s="252" t="n">
        <f aca="false">'GTOS FINAN AFECTADA'!H78</f>
        <v>155827.47</v>
      </c>
      <c r="C126" s="57"/>
      <c r="D126" s="245"/>
      <c r="E126" s="245"/>
      <c r="F126" s="245"/>
      <c r="G126" s="246"/>
      <c r="H126" s="247"/>
      <c r="I126" s="247"/>
      <c r="J126" s="247"/>
      <c r="K126" s="247"/>
      <c r="L126" s="248"/>
      <c r="M126" s="248"/>
      <c r="N126" s="248"/>
      <c r="O126" s="248"/>
      <c r="P126" s="209"/>
    </row>
    <row r="127" customFormat="false" ht="14.4" hidden="false" customHeight="false" outlineLevel="0" collapsed="false">
      <c r="A127" s="255" t="s">
        <v>201</v>
      </c>
      <c r="B127" s="256" t="n">
        <f aca="false">SUM(B122:B126)</f>
        <v>4120037.19</v>
      </c>
      <c r="C127" s="57"/>
      <c r="D127" s="245"/>
      <c r="E127" s="245"/>
      <c r="F127" s="245"/>
      <c r="G127" s="246"/>
      <c r="H127" s="247"/>
      <c r="I127" s="247"/>
      <c r="J127" s="247"/>
      <c r="K127" s="247"/>
      <c r="L127" s="248"/>
      <c r="M127" s="248"/>
      <c r="N127" s="248"/>
      <c r="O127" s="248"/>
      <c r="P127" s="209"/>
    </row>
    <row r="128" customFormat="false" ht="13.8" hidden="false" customHeight="false" outlineLevel="0" collapsed="false">
      <c r="A128" s="257"/>
      <c r="B128" s="254"/>
      <c r="C128" s="57"/>
      <c r="D128" s="245"/>
      <c r="E128" s="245"/>
      <c r="F128" s="245"/>
      <c r="G128" s="248"/>
      <c r="H128" s="247"/>
      <c r="I128" s="247"/>
      <c r="J128" s="247"/>
      <c r="K128" s="247"/>
      <c r="L128" s="248"/>
      <c r="M128" s="248"/>
      <c r="N128" s="248"/>
      <c r="O128" s="248"/>
      <c r="P128" s="209"/>
    </row>
    <row r="129" customFormat="false" ht="14.4" hidden="false" customHeight="false" outlineLevel="0" collapsed="false">
      <c r="A129" s="257"/>
      <c r="B129" s="254"/>
      <c r="C129" s="57"/>
      <c r="D129" s="245"/>
      <c r="E129" s="245"/>
      <c r="F129" s="245"/>
      <c r="G129" s="248"/>
      <c r="H129" s="247"/>
      <c r="I129" s="247"/>
      <c r="J129" s="247"/>
      <c r="K129" s="247"/>
      <c r="L129" s="248"/>
      <c r="M129" s="248"/>
      <c r="N129" s="248"/>
      <c r="O129" s="248"/>
      <c r="P129" s="209"/>
    </row>
    <row r="130" customFormat="false" ht="13.8" hidden="false" customHeight="false" outlineLevel="0" collapsed="false">
      <c r="A130" s="179" t="s">
        <v>230</v>
      </c>
      <c r="B130" s="179"/>
      <c r="C130" s="57"/>
      <c r="D130" s="258"/>
      <c r="E130" s="258"/>
      <c r="F130" s="258"/>
      <c r="G130" s="246"/>
      <c r="H130" s="247"/>
      <c r="I130" s="247"/>
      <c r="J130" s="247"/>
      <c r="K130" s="247"/>
      <c r="L130" s="248"/>
      <c r="M130" s="248"/>
      <c r="N130" s="248"/>
      <c r="O130" s="248"/>
      <c r="P130" s="209"/>
    </row>
    <row r="131" customFormat="false" ht="14.4" hidden="false" customHeight="false" outlineLevel="0" collapsed="false">
      <c r="A131" s="255" t="s">
        <v>201</v>
      </c>
      <c r="B131" s="259" t="n">
        <v>0</v>
      </c>
      <c r="C131" s="57"/>
      <c r="D131" s="258"/>
      <c r="E131" s="258"/>
      <c r="F131" s="258"/>
      <c r="G131" s="246"/>
      <c r="H131" s="247"/>
      <c r="I131" s="247"/>
      <c r="J131" s="247"/>
      <c r="K131" s="247"/>
      <c r="L131" s="248"/>
      <c r="M131" s="248"/>
      <c r="N131" s="248"/>
      <c r="O131" s="248"/>
      <c r="P131" s="209"/>
    </row>
    <row r="132" customFormat="false" ht="14.4" hidden="false" customHeight="false" outlineLevel="0" collapsed="false">
      <c r="A132" s="257"/>
      <c r="B132" s="254"/>
      <c r="C132" s="57"/>
      <c r="D132" s="258"/>
      <c r="E132" s="258"/>
      <c r="F132" s="258"/>
      <c r="G132" s="248"/>
      <c r="H132" s="247"/>
      <c r="I132" s="247"/>
      <c r="J132" s="247"/>
      <c r="K132" s="247"/>
      <c r="L132" s="248"/>
      <c r="M132" s="248"/>
      <c r="N132" s="248"/>
      <c r="O132" s="248"/>
      <c r="P132" s="209"/>
    </row>
    <row r="133" customFormat="false" ht="13.8" hidden="false" customHeight="false" outlineLevel="0" collapsed="false">
      <c r="A133" s="179" t="s">
        <v>231</v>
      </c>
      <c r="B133" s="179"/>
      <c r="C133" s="57"/>
      <c r="D133" s="258"/>
      <c r="E133" s="258"/>
      <c r="F133" s="258"/>
      <c r="G133" s="246"/>
      <c r="H133" s="247"/>
      <c r="I133" s="247"/>
      <c r="J133" s="247"/>
      <c r="K133" s="247"/>
      <c r="L133" s="248"/>
      <c r="M133" s="248"/>
      <c r="N133" s="248"/>
      <c r="O133" s="248"/>
      <c r="P133" s="209"/>
    </row>
    <row r="134" customFormat="false" ht="14.4" hidden="false" customHeight="false" outlineLevel="0" collapsed="false">
      <c r="A134" s="255" t="s">
        <v>232</v>
      </c>
      <c r="B134" s="259" t="n">
        <f aca="false">'GTOS FINAN AFECTADA'!M2</f>
        <v>53334.05</v>
      </c>
      <c r="C134" s="57"/>
      <c r="D134" s="258"/>
      <c r="E134" s="258"/>
      <c r="F134" s="258"/>
      <c r="G134" s="246"/>
      <c r="H134" s="247"/>
      <c r="I134" s="247"/>
      <c r="J134" s="247"/>
      <c r="K134" s="247"/>
      <c r="L134" s="248"/>
      <c r="M134" s="248"/>
      <c r="N134" s="248"/>
      <c r="O134" s="248"/>
      <c r="P134" s="209"/>
    </row>
    <row r="135" customFormat="false" ht="13.8" hidden="false" customHeight="false" outlineLevel="0" collapsed="false">
      <c r="A135" s="257"/>
      <c r="B135" s="254"/>
      <c r="C135" s="57"/>
      <c r="D135" s="258"/>
      <c r="E135" s="258"/>
      <c r="F135" s="258"/>
      <c r="G135" s="248"/>
      <c r="H135" s="247"/>
      <c r="I135" s="247"/>
      <c r="J135" s="247"/>
      <c r="K135" s="247"/>
      <c r="L135" s="248"/>
      <c r="M135" s="248"/>
      <c r="N135" s="248"/>
      <c r="O135" s="248"/>
      <c r="P135" s="209"/>
    </row>
    <row r="136" customFormat="false" ht="13.8" hidden="false" customHeight="false" outlineLevel="0" collapsed="false">
      <c r="A136" s="257"/>
      <c r="B136" s="254"/>
      <c r="C136" s="57"/>
      <c r="D136" s="258"/>
      <c r="E136" s="258"/>
      <c r="F136" s="258"/>
      <c r="G136" s="248"/>
      <c r="H136" s="247"/>
      <c r="I136" s="247"/>
      <c r="J136" s="247"/>
      <c r="K136" s="247"/>
      <c r="L136" s="248"/>
      <c r="M136" s="248"/>
      <c r="N136" s="248"/>
      <c r="O136" s="248"/>
      <c r="P136" s="209"/>
    </row>
    <row r="137" customFormat="false" ht="13.8" hidden="false" customHeight="false" outlineLevel="0" collapsed="false">
      <c r="A137" s="57"/>
      <c r="B137" s="57"/>
      <c r="C137" s="57"/>
      <c r="D137" s="245"/>
      <c r="E137" s="245"/>
      <c r="F137" s="245"/>
      <c r="G137" s="248"/>
      <c r="H137" s="247"/>
      <c r="I137" s="247"/>
      <c r="J137" s="247"/>
      <c r="K137" s="247"/>
      <c r="L137" s="248"/>
      <c r="M137" s="248"/>
      <c r="N137" s="248"/>
      <c r="O137" s="248"/>
      <c r="P137" s="209"/>
    </row>
    <row r="138" customFormat="false" ht="14.4" hidden="false" customHeight="false" outlineLevel="0" collapsed="false">
      <c r="A138" s="260" t="s">
        <v>233</v>
      </c>
      <c r="B138" s="261" t="s">
        <v>141</v>
      </c>
      <c r="C138" s="57"/>
      <c r="D138" s="245"/>
      <c r="E138" s="245"/>
      <c r="F138" s="245"/>
      <c r="G138" s="248"/>
      <c r="H138" s="247"/>
      <c r="I138" s="247"/>
      <c r="J138" s="247"/>
      <c r="K138" s="247"/>
      <c r="L138" s="248"/>
      <c r="M138" s="248"/>
      <c r="N138" s="248"/>
      <c r="O138" s="248"/>
      <c r="P138" s="209"/>
    </row>
    <row r="139" customFormat="false" ht="17.25" hidden="false" customHeight="true" outlineLevel="0" collapsed="false">
      <c r="A139" s="262" t="s">
        <v>212</v>
      </c>
      <c r="B139" s="263" t="n">
        <f aca="false">B101-B104</f>
        <v>11671147.27</v>
      </c>
      <c r="C139" s="60"/>
      <c r="D139" s="245"/>
      <c r="E139" s="245"/>
      <c r="F139" s="245"/>
      <c r="G139" s="248"/>
      <c r="H139" s="247"/>
      <c r="I139" s="247"/>
      <c r="J139" s="247"/>
      <c r="K139" s="247"/>
      <c r="L139" s="248"/>
      <c r="M139" s="248"/>
      <c r="N139" s="248"/>
      <c r="O139" s="248"/>
      <c r="P139" s="209"/>
    </row>
    <row r="140" customFormat="false" ht="16.5" hidden="false" customHeight="true" outlineLevel="0" collapsed="false">
      <c r="A140" s="264" t="s">
        <v>234</v>
      </c>
      <c r="B140" s="207" t="n">
        <f aca="false">B115</f>
        <v>-288093.14</v>
      </c>
      <c r="C140" s="265"/>
      <c r="D140" s="245"/>
      <c r="E140" s="245"/>
      <c r="F140" s="245"/>
      <c r="G140" s="248"/>
      <c r="H140" s="247"/>
      <c r="I140" s="247"/>
      <c r="J140" s="247"/>
      <c r="K140" s="247"/>
      <c r="L140" s="248"/>
      <c r="M140" s="248"/>
      <c r="N140" s="248"/>
      <c r="O140" s="248"/>
      <c r="P140" s="209"/>
    </row>
    <row r="141" customFormat="false" ht="33.75" hidden="false" customHeight="true" outlineLevel="0" collapsed="false">
      <c r="A141" s="266" t="s">
        <v>214</v>
      </c>
      <c r="B141" s="214" t="n">
        <f aca="false">B139+B140</f>
        <v>11383054.13</v>
      </c>
      <c r="C141" s="265"/>
      <c r="D141" s="245"/>
      <c r="E141" s="245"/>
      <c r="F141" s="245"/>
      <c r="G141" s="248"/>
      <c r="H141" s="247"/>
      <c r="I141" s="247"/>
      <c r="J141" s="247"/>
      <c r="K141" s="247"/>
      <c r="L141" s="248"/>
      <c r="M141" s="248"/>
      <c r="N141" s="248"/>
      <c r="O141" s="248"/>
      <c r="P141" s="209"/>
    </row>
    <row r="142" customFormat="false" ht="18.75" hidden="false" customHeight="true" outlineLevel="0" collapsed="false">
      <c r="A142" s="215" t="s">
        <v>215</v>
      </c>
      <c r="B142" s="207" t="n">
        <v>0</v>
      </c>
      <c r="C142" s="265"/>
      <c r="D142" s="245"/>
      <c r="E142" s="245"/>
      <c r="F142" s="245"/>
      <c r="G142" s="248"/>
      <c r="H142" s="247"/>
      <c r="I142" s="247"/>
      <c r="J142" s="247"/>
      <c r="K142" s="247"/>
      <c r="L142" s="248"/>
      <c r="M142" s="248"/>
      <c r="N142" s="248"/>
      <c r="O142" s="248"/>
      <c r="P142" s="209"/>
    </row>
    <row r="143" customFormat="false" ht="19.5" hidden="false" customHeight="true" outlineLevel="0" collapsed="false">
      <c r="A143" s="267" t="s">
        <v>216</v>
      </c>
      <c r="B143" s="207" t="n">
        <f aca="false">-B127</f>
        <v>-4120037.19</v>
      </c>
      <c r="C143" s="268"/>
      <c r="D143" s="245"/>
      <c r="E143" s="245"/>
      <c r="F143" s="245"/>
      <c r="G143" s="248"/>
      <c r="H143" s="247"/>
      <c r="I143" s="247"/>
      <c r="J143" s="247"/>
      <c r="K143" s="247"/>
      <c r="L143" s="248"/>
      <c r="M143" s="248"/>
      <c r="N143" s="248"/>
      <c r="O143" s="248"/>
      <c r="P143" s="209"/>
    </row>
    <row r="144" customFormat="false" ht="19.5" hidden="false" customHeight="true" outlineLevel="0" collapsed="false">
      <c r="A144" s="267" t="s">
        <v>235</v>
      </c>
      <c r="B144" s="207" t="n">
        <f aca="false">-B134</f>
        <v>-53334.05</v>
      </c>
      <c r="C144" s="268"/>
      <c r="D144" s="245"/>
      <c r="E144" s="245"/>
      <c r="F144" s="245"/>
      <c r="G144" s="248"/>
      <c r="H144" s="247"/>
      <c r="I144" s="247"/>
      <c r="J144" s="247"/>
      <c r="K144" s="247"/>
      <c r="L144" s="248"/>
      <c r="M144" s="248"/>
      <c r="N144" s="248"/>
      <c r="O144" s="248"/>
      <c r="P144" s="209"/>
    </row>
    <row r="145" customFormat="false" ht="19.5" hidden="false" customHeight="true" outlineLevel="0" collapsed="false">
      <c r="A145" s="267" t="s">
        <v>236</v>
      </c>
      <c r="B145" s="207" t="n">
        <v>0</v>
      </c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  <c r="BM145" s="269"/>
      <c r="BN145" s="269"/>
      <c r="BO145" s="269"/>
      <c r="BP145" s="269"/>
      <c r="BQ145" s="269"/>
      <c r="BR145" s="269"/>
      <c r="BS145" s="269"/>
      <c r="BT145" s="269"/>
      <c r="BU145" s="269"/>
      <c r="BV145" s="269"/>
      <c r="BW145" s="269"/>
      <c r="BX145" s="269"/>
      <c r="BY145" s="269"/>
      <c r="BZ145" s="269"/>
      <c r="CA145" s="269"/>
      <c r="CB145" s="269"/>
      <c r="CC145" s="269"/>
      <c r="CD145" s="269"/>
      <c r="CE145" s="269"/>
      <c r="CF145" s="269"/>
      <c r="CG145" s="269"/>
      <c r="CH145" s="269"/>
      <c r="CI145" s="269"/>
      <c r="CJ145" s="269"/>
      <c r="CK145" s="269"/>
      <c r="CL145" s="269"/>
      <c r="CM145" s="269"/>
      <c r="CN145" s="269"/>
      <c r="CO145" s="269"/>
      <c r="CP145" s="269"/>
      <c r="CQ145" s="269"/>
      <c r="CR145" s="269"/>
      <c r="CS145" s="269"/>
      <c r="CT145" s="269"/>
      <c r="CU145" s="269"/>
      <c r="CV145" s="269"/>
      <c r="CW145" s="269"/>
      <c r="CX145" s="269"/>
      <c r="CY145" s="269"/>
      <c r="CZ145" s="269"/>
      <c r="DA145" s="269"/>
      <c r="DB145" s="269"/>
      <c r="DC145" s="269"/>
      <c r="DD145" s="269"/>
      <c r="DE145" s="269"/>
      <c r="DF145" s="269"/>
      <c r="DG145" s="269"/>
      <c r="DH145" s="269"/>
      <c r="DI145" s="269"/>
      <c r="DJ145" s="269"/>
      <c r="DK145" s="269"/>
      <c r="DL145" s="269"/>
      <c r="DM145" s="269"/>
      <c r="DN145" s="269"/>
      <c r="DO145" s="269"/>
      <c r="DP145" s="269"/>
      <c r="DQ145" s="269"/>
      <c r="DR145" s="269"/>
      <c r="DS145" s="269"/>
      <c r="DT145" s="269"/>
      <c r="DU145" s="269"/>
      <c r="DV145" s="269"/>
      <c r="DW145" s="269"/>
      <c r="DX145" s="269"/>
      <c r="DY145" s="269"/>
      <c r="DZ145" s="269"/>
      <c r="EA145" s="269"/>
      <c r="EB145" s="269"/>
      <c r="EC145" s="269"/>
      <c r="ED145" s="269"/>
      <c r="EE145" s="269"/>
      <c r="EF145" s="269"/>
      <c r="EG145" s="269"/>
      <c r="EH145" s="269"/>
      <c r="EI145" s="269"/>
      <c r="EJ145" s="269"/>
      <c r="EK145" s="269"/>
      <c r="EL145" s="269"/>
      <c r="EM145" s="269"/>
      <c r="EN145" s="269"/>
      <c r="EO145" s="269"/>
      <c r="EP145" s="269"/>
      <c r="EQ145" s="269"/>
      <c r="ER145" s="269"/>
      <c r="ES145" s="269"/>
      <c r="ET145" s="269"/>
      <c r="EU145" s="269"/>
      <c r="EV145" s="269"/>
      <c r="EW145" s="269"/>
      <c r="EX145" s="269"/>
      <c r="EY145" s="269"/>
      <c r="EZ145" s="269"/>
      <c r="FA145" s="269"/>
      <c r="FB145" s="269"/>
      <c r="FC145" s="269"/>
      <c r="FD145" s="269"/>
      <c r="FE145" s="269"/>
      <c r="FF145" s="269"/>
      <c r="FG145" s="269"/>
      <c r="FH145" s="269"/>
      <c r="FI145" s="269"/>
      <c r="FJ145" s="269"/>
      <c r="FK145" s="269"/>
      <c r="FL145" s="269"/>
      <c r="FM145" s="269"/>
      <c r="FN145" s="269"/>
      <c r="FO145" s="269"/>
      <c r="FP145" s="269"/>
      <c r="FQ145" s="269"/>
      <c r="FR145" s="269"/>
      <c r="FS145" s="269"/>
      <c r="FT145" s="269"/>
      <c r="FU145" s="269"/>
      <c r="FV145" s="269"/>
      <c r="FW145" s="269"/>
      <c r="FX145" s="269"/>
      <c r="FY145" s="269"/>
      <c r="FZ145" s="269"/>
      <c r="GA145" s="269"/>
      <c r="GB145" s="269"/>
      <c r="GC145" s="269"/>
      <c r="GD145" s="269"/>
      <c r="GE145" s="269"/>
      <c r="GF145" s="269"/>
      <c r="GG145" s="269"/>
      <c r="GH145" s="269"/>
      <c r="GI145" s="269"/>
      <c r="GJ145" s="269"/>
      <c r="GK145" s="269"/>
      <c r="GL145" s="269"/>
      <c r="GM145" s="269"/>
      <c r="GN145" s="269"/>
      <c r="GO145" s="269"/>
      <c r="GP145" s="269"/>
      <c r="GQ145" s="269"/>
      <c r="GR145" s="269"/>
      <c r="GS145" s="269"/>
      <c r="GT145" s="269"/>
      <c r="GU145" s="269"/>
      <c r="GV145" s="269"/>
      <c r="GW145" s="269"/>
      <c r="GX145" s="269"/>
      <c r="GY145" s="269"/>
      <c r="GZ145" s="269"/>
      <c r="HA145" s="269"/>
      <c r="HB145" s="269"/>
      <c r="HC145" s="269"/>
      <c r="HD145" s="269"/>
      <c r="HE145" s="269"/>
      <c r="HF145" s="269"/>
      <c r="HG145" s="269"/>
      <c r="HH145" s="269"/>
      <c r="HI145" s="269"/>
      <c r="HJ145" s="269"/>
      <c r="HK145" s="269"/>
      <c r="HL145" s="269"/>
      <c r="HM145" s="269"/>
      <c r="HN145" s="269"/>
      <c r="HO145" s="269"/>
      <c r="HP145" s="269"/>
      <c r="HQ145" s="269"/>
      <c r="HR145" s="269"/>
      <c r="HS145" s="269"/>
      <c r="HT145" s="269"/>
      <c r="HU145" s="269"/>
      <c r="HV145" s="269"/>
      <c r="HW145" s="269"/>
      <c r="HX145" s="269"/>
      <c r="HY145" s="269"/>
      <c r="HZ145" s="269"/>
      <c r="IA145" s="269"/>
      <c r="IB145" s="269"/>
      <c r="IC145" s="269"/>
      <c r="ID145" s="269"/>
      <c r="IE145" s="269"/>
      <c r="IF145" s="269"/>
      <c r="IG145" s="269"/>
      <c r="IH145" s="269"/>
      <c r="II145" s="269"/>
      <c r="IJ145" s="269"/>
      <c r="IK145" s="269"/>
      <c r="IL145" s="269"/>
      <c r="IM145" s="269"/>
      <c r="IN145" s="269"/>
      <c r="IO145" s="269"/>
      <c r="IP145" s="269"/>
      <c r="IQ145" s="269"/>
      <c r="IR145" s="269"/>
      <c r="IS145" s="269"/>
      <c r="IT145" s="269"/>
      <c r="IU145" s="269"/>
      <c r="IV145" s="269"/>
    </row>
    <row r="146" customFormat="false" ht="19.5" hidden="false" customHeight="true" outlineLevel="0" collapsed="false">
      <c r="A146" s="267" t="s">
        <v>237</v>
      </c>
      <c r="B146" s="207" t="n">
        <v>0</v>
      </c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  <c r="BM146" s="269"/>
      <c r="BN146" s="269"/>
      <c r="BO146" s="269"/>
      <c r="BP146" s="269"/>
      <c r="BQ146" s="269"/>
      <c r="BR146" s="269"/>
      <c r="BS146" s="269"/>
      <c r="BT146" s="269"/>
      <c r="BU146" s="269"/>
      <c r="BV146" s="269"/>
      <c r="BW146" s="269"/>
      <c r="BX146" s="269"/>
      <c r="BY146" s="269"/>
      <c r="BZ146" s="269"/>
      <c r="CA146" s="269"/>
      <c r="CB146" s="269"/>
      <c r="CC146" s="269"/>
      <c r="CD146" s="269"/>
      <c r="CE146" s="269"/>
      <c r="CF146" s="269"/>
      <c r="CG146" s="269"/>
      <c r="CH146" s="269"/>
      <c r="CI146" s="269"/>
      <c r="CJ146" s="269"/>
      <c r="CK146" s="269"/>
      <c r="CL146" s="269"/>
      <c r="CM146" s="269"/>
      <c r="CN146" s="269"/>
      <c r="CO146" s="269"/>
      <c r="CP146" s="269"/>
      <c r="CQ146" s="269"/>
      <c r="CR146" s="269"/>
      <c r="CS146" s="269"/>
      <c r="CT146" s="269"/>
      <c r="CU146" s="269"/>
      <c r="CV146" s="269"/>
      <c r="CW146" s="269"/>
      <c r="CX146" s="269"/>
      <c r="CY146" s="269"/>
      <c r="CZ146" s="269"/>
      <c r="DA146" s="269"/>
      <c r="DB146" s="269"/>
      <c r="DC146" s="269"/>
      <c r="DD146" s="269"/>
      <c r="DE146" s="269"/>
      <c r="DF146" s="269"/>
      <c r="DG146" s="269"/>
      <c r="DH146" s="269"/>
      <c r="DI146" s="269"/>
      <c r="DJ146" s="269"/>
      <c r="DK146" s="269"/>
      <c r="DL146" s="269"/>
      <c r="DM146" s="269"/>
      <c r="DN146" s="269"/>
      <c r="DO146" s="269"/>
      <c r="DP146" s="269"/>
      <c r="DQ146" s="269"/>
      <c r="DR146" s="269"/>
      <c r="DS146" s="269"/>
      <c r="DT146" s="269"/>
      <c r="DU146" s="269"/>
      <c r="DV146" s="269"/>
      <c r="DW146" s="269"/>
      <c r="DX146" s="269"/>
      <c r="DY146" s="269"/>
      <c r="DZ146" s="269"/>
      <c r="EA146" s="269"/>
      <c r="EB146" s="269"/>
      <c r="EC146" s="269"/>
      <c r="ED146" s="269"/>
      <c r="EE146" s="269"/>
      <c r="EF146" s="269"/>
      <c r="EG146" s="269"/>
      <c r="EH146" s="269"/>
      <c r="EI146" s="269"/>
      <c r="EJ146" s="269"/>
      <c r="EK146" s="269"/>
      <c r="EL146" s="269"/>
      <c r="EM146" s="269"/>
      <c r="EN146" s="269"/>
      <c r="EO146" s="269"/>
      <c r="EP146" s="269"/>
      <c r="EQ146" s="269"/>
      <c r="ER146" s="269"/>
      <c r="ES146" s="269"/>
      <c r="ET146" s="269"/>
      <c r="EU146" s="269"/>
      <c r="EV146" s="269"/>
      <c r="EW146" s="269"/>
      <c r="EX146" s="269"/>
      <c r="EY146" s="269"/>
      <c r="EZ146" s="269"/>
      <c r="FA146" s="269"/>
      <c r="FB146" s="269"/>
      <c r="FC146" s="269"/>
      <c r="FD146" s="269"/>
      <c r="FE146" s="269"/>
      <c r="FF146" s="269"/>
      <c r="FG146" s="269"/>
      <c r="FH146" s="269"/>
      <c r="FI146" s="269"/>
      <c r="FJ146" s="269"/>
      <c r="FK146" s="269"/>
      <c r="FL146" s="269"/>
      <c r="FM146" s="269"/>
      <c r="FN146" s="269"/>
      <c r="FO146" s="269"/>
      <c r="FP146" s="269"/>
      <c r="FQ146" s="269"/>
      <c r="FR146" s="269"/>
      <c r="FS146" s="269"/>
      <c r="FT146" s="269"/>
      <c r="FU146" s="269"/>
      <c r="FV146" s="269"/>
      <c r="FW146" s="269"/>
      <c r="FX146" s="269"/>
      <c r="FY146" s="269"/>
      <c r="FZ146" s="269"/>
      <c r="GA146" s="269"/>
      <c r="GB146" s="269"/>
      <c r="GC146" s="269"/>
      <c r="GD146" s="269"/>
      <c r="GE146" s="269"/>
      <c r="GF146" s="269"/>
      <c r="GG146" s="269"/>
      <c r="GH146" s="269"/>
      <c r="GI146" s="269"/>
      <c r="GJ146" s="269"/>
      <c r="GK146" s="269"/>
      <c r="GL146" s="269"/>
      <c r="GM146" s="269"/>
      <c r="GN146" s="269"/>
      <c r="GO146" s="269"/>
      <c r="GP146" s="269"/>
      <c r="GQ146" s="269"/>
      <c r="GR146" s="269"/>
      <c r="GS146" s="269"/>
      <c r="GT146" s="269"/>
      <c r="GU146" s="269"/>
      <c r="GV146" s="269"/>
      <c r="GW146" s="269"/>
      <c r="GX146" s="269"/>
      <c r="GY146" s="269"/>
      <c r="GZ146" s="269"/>
      <c r="HA146" s="269"/>
      <c r="HB146" s="269"/>
      <c r="HC146" s="269"/>
      <c r="HD146" s="269"/>
      <c r="HE146" s="269"/>
      <c r="HF146" s="269"/>
      <c r="HG146" s="269"/>
      <c r="HH146" s="269"/>
      <c r="HI146" s="269"/>
      <c r="HJ146" s="269"/>
      <c r="HK146" s="269"/>
      <c r="HL146" s="269"/>
      <c r="HM146" s="269"/>
      <c r="HN146" s="269"/>
      <c r="HO146" s="269"/>
      <c r="HP146" s="269"/>
      <c r="HQ146" s="269"/>
      <c r="HR146" s="269"/>
      <c r="HS146" s="269"/>
      <c r="HT146" s="269"/>
      <c r="HU146" s="269"/>
      <c r="HV146" s="269"/>
      <c r="HW146" s="269"/>
      <c r="HX146" s="269"/>
      <c r="HY146" s="269"/>
      <c r="HZ146" s="269"/>
      <c r="IA146" s="269"/>
      <c r="IB146" s="269"/>
      <c r="IC146" s="269"/>
      <c r="ID146" s="269"/>
      <c r="IE146" s="269"/>
      <c r="IF146" s="269"/>
      <c r="IG146" s="269"/>
      <c r="IH146" s="269"/>
      <c r="II146" s="269"/>
      <c r="IJ146" s="269"/>
      <c r="IK146" s="269"/>
      <c r="IL146" s="269"/>
      <c r="IM146" s="269"/>
      <c r="IN146" s="269"/>
      <c r="IO146" s="269"/>
      <c r="IP146" s="269"/>
      <c r="IQ146" s="269"/>
      <c r="IR146" s="269"/>
      <c r="IS146" s="269"/>
      <c r="IT146" s="269"/>
      <c r="IU146" s="269"/>
      <c r="IV146" s="269"/>
    </row>
    <row r="147" customFormat="false" ht="17.25" hidden="false" customHeight="true" outlineLevel="0" collapsed="false">
      <c r="A147" s="216" t="s">
        <v>238</v>
      </c>
      <c r="B147" s="217" t="n">
        <f aca="false">B141+B143+B142+B144+B145+B146</f>
        <v>7209682.89</v>
      </c>
      <c r="C147" s="270" t="n">
        <v>7131168.08</v>
      </c>
      <c r="D147" s="271" t="s">
        <v>239</v>
      </c>
      <c r="E147" s="271"/>
      <c r="F147" s="271"/>
      <c r="G147" s="272"/>
      <c r="H147" s="273"/>
      <c r="I147" s="273"/>
      <c r="J147" s="273"/>
      <c r="K147" s="273"/>
      <c r="L147" s="272"/>
      <c r="M147" s="272"/>
      <c r="N147" s="272"/>
      <c r="O147" s="272"/>
    </row>
    <row r="148" customFormat="false" ht="13.2" hidden="false" customHeight="false" outlineLevel="0" collapsed="false">
      <c r="A148" s="57"/>
      <c r="B148" s="57"/>
      <c r="C148" s="57"/>
      <c r="D148" s="271"/>
      <c r="E148" s="271"/>
      <c r="F148" s="271"/>
      <c r="G148" s="272"/>
      <c r="H148" s="273"/>
      <c r="I148" s="273"/>
      <c r="J148" s="273"/>
      <c r="K148" s="273"/>
      <c r="L148" s="272"/>
      <c r="M148" s="272"/>
      <c r="N148" s="272"/>
      <c r="O148" s="272"/>
    </row>
    <row r="149" customFormat="false" ht="13.2" hidden="false" customHeight="false" outlineLevel="0" collapsed="false">
      <c r="A149" s="57"/>
      <c r="B149" s="57"/>
      <c r="C149" s="57"/>
      <c r="D149" s="271"/>
      <c r="E149" s="271"/>
      <c r="F149" s="271"/>
      <c r="G149" s="272"/>
      <c r="H149" s="273"/>
      <c r="I149" s="273"/>
      <c r="J149" s="273"/>
      <c r="K149" s="273"/>
      <c r="L149" s="272"/>
      <c r="M149" s="272"/>
      <c r="N149" s="272"/>
      <c r="O149" s="272"/>
    </row>
    <row r="150" customFormat="false" ht="13.2" hidden="false" customHeight="false" outlineLevel="0" collapsed="false">
      <c r="A150" s="57"/>
      <c r="B150" s="57"/>
      <c r="C150" s="57"/>
      <c r="D150" s="274"/>
      <c r="E150" s="274"/>
      <c r="F150" s="274"/>
      <c r="G150" s="272"/>
      <c r="H150" s="273"/>
      <c r="I150" s="273"/>
      <c r="J150" s="273"/>
      <c r="K150" s="273"/>
      <c r="L150" s="272"/>
      <c r="M150" s="272"/>
      <c r="N150" s="272"/>
      <c r="O150" s="272"/>
    </row>
    <row r="151" customFormat="false" ht="13.8" hidden="false" customHeight="false" outlineLevel="0" collapsed="false">
      <c r="A151" s="57"/>
      <c r="B151" s="57"/>
      <c r="C151" s="57"/>
      <c r="D151" s="274"/>
      <c r="E151" s="274"/>
      <c r="F151" s="274"/>
      <c r="G151" s="272"/>
      <c r="H151" s="273"/>
      <c r="I151" s="273"/>
      <c r="J151" s="273"/>
      <c r="K151" s="273"/>
      <c r="L151" s="272"/>
      <c r="M151" s="272"/>
      <c r="N151" s="272"/>
      <c r="O151" s="272"/>
    </row>
    <row r="152" customFormat="false" ht="28.2" hidden="false" customHeight="false" outlineLevel="0" collapsed="false">
      <c r="A152" s="275" t="s">
        <v>240</v>
      </c>
      <c r="B152" s="217" t="n">
        <f aca="false">B87</f>
        <v>7316578.45008</v>
      </c>
      <c r="C152" s="57"/>
      <c r="D152" s="274"/>
      <c r="E152" s="274"/>
      <c r="F152" s="274"/>
      <c r="G152" s="276"/>
      <c r="H152" s="273"/>
      <c r="I152" s="273"/>
      <c r="J152" s="273"/>
      <c r="K152" s="273"/>
      <c r="L152" s="272"/>
      <c r="M152" s="272"/>
      <c r="N152" s="272"/>
      <c r="O152" s="272"/>
    </row>
    <row r="153" customFormat="false" ht="13.2" hidden="false" customHeight="false" outlineLevel="0" collapsed="false">
      <c r="A153" s="57"/>
      <c r="B153" s="57"/>
      <c r="C153" s="57"/>
      <c r="D153" s="274"/>
      <c r="E153" s="274"/>
      <c r="F153" s="274"/>
      <c r="G153" s="277"/>
      <c r="H153" s="273"/>
      <c r="I153" s="273"/>
      <c r="J153" s="273"/>
      <c r="K153" s="273"/>
      <c r="L153" s="272"/>
      <c r="M153" s="272"/>
      <c r="N153" s="272"/>
      <c r="O153" s="272"/>
    </row>
    <row r="154" customFormat="false" ht="14.4" hidden="false" customHeight="false" outlineLevel="0" collapsed="false">
      <c r="A154" s="57"/>
      <c r="B154" s="278"/>
      <c r="C154" s="57"/>
      <c r="D154" s="274"/>
      <c r="E154" s="274"/>
      <c r="F154" s="274"/>
      <c r="G154" s="276"/>
      <c r="H154" s="273"/>
      <c r="I154" s="273"/>
      <c r="J154" s="273"/>
      <c r="K154" s="273"/>
      <c r="L154" s="272"/>
      <c r="M154" s="272"/>
      <c r="N154" s="272"/>
      <c r="O154" s="272"/>
    </row>
    <row r="155" customFormat="false" ht="13.2" hidden="false" customHeight="false" outlineLevel="0" collapsed="false">
      <c r="A155" s="57"/>
      <c r="B155" s="57"/>
      <c r="C155" s="57"/>
      <c r="D155" s="274"/>
      <c r="E155" s="274"/>
      <c r="F155" s="274"/>
      <c r="G155" s="276"/>
      <c r="H155" s="273"/>
      <c r="I155" s="273"/>
      <c r="J155" s="273"/>
      <c r="K155" s="273"/>
      <c r="L155" s="272"/>
      <c r="M155" s="272"/>
      <c r="N155" s="272"/>
      <c r="O155" s="272"/>
    </row>
    <row r="156" customFormat="false" ht="13.2" hidden="false" customHeight="false" outlineLevel="0" collapsed="false">
      <c r="A156" s="57"/>
      <c r="B156" s="57"/>
      <c r="C156" s="57"/>
      <c r="D156" s="274"/>
      <c r="E156" s="274"/>
      <c r="F156" s="274"/>
      <c r="G156" s="276"/>
      <c r="H156" s="273"/>
      <c r="I156" s="273"/>
      <c r="J156" s="273"/>
      <c r="K156" s="273"/>
      <c r="L156" s="272"/>
      <c r="M156" s="272"/>
      <c r="N156" s="272"/>
      <c r="O156" s="272"/>
    </row>
    <row r="157" customFormat="false" ht="13.2" hidden="false" customHeight="false" outlineLevel="0" collapsed="false">
      <c r="A157" s="57"/>
      <c r="B157" s="57"/>
      <c r="C157" s="57"/>
      <c r="D157" s="274"/>
      <c r="E157" s="274"/>
      <c r="F157" s="274"/>
      <c r="G157" s="276"/>
      <c r="H157" s="273"/>
      <c r="I157" s="273"/>
      <c r="J157" s="273"/>
      <c r="K157" s="273"/>
      <c r="L157" s="272"/>
      <c r="M157" s="272"/>
      <c r="N157" s="272"/>
      <c r="O157" s="272"/>
    </row>
    <row r="158" customFormat="false" ht="13.2" hidden="false" customHeight="false" outlineLevel="0" collapsed="false">
      <c r="A158" s="57"/>
      <c r="B158" s="57"/>
      <c r="C158" s="57"/>
      <c r="D158" s="274"/>
      <c r="E158" s="274"/>
      <c r="F158" s="274"/>
      <c r="G158" s="276"/>
      <c r="H158" s="273"/>
      <c r="I158" s="273"/>
      <c r="J158" s="273"/>
      <c r="K158" s="273"/>
      <c r="L158" s="272"/>
      <c r="M158" s="272"/>
      <c r="N158" s="272"/>
      <c r="O158" s="272"/>
    </row>
    <row r="159" customFormat="false" ht="13.2" hidden="false" customHeight="false" outlineLevel="0" collapsed="false">
      <c r="A159" s="57"/>
      <c r="B159" s="57"/>
      <c r="C159" s="57"/>
      <c r="D159" s="274"/>
      <c r="E159" s="274"/>
      <c r="F159" s="274"/>
      <c r="G159" s="276"/>
      <c r="H159" s="273"/>
      <c r="I159" s="273"/>
      <c r="J159" s="273"/>
      <c r="K159" s="273"/>
      <c r="L159" s="272"/>
      <c r="M159" s="272"/>
      <c r="N159" s="272"/>
      <c r="O159" s="272"/>
    </row>
    <row r="160" customFormat="false" ht="13.2" hidden="false" customHeight="false" outlineLevel="0" collapsed="false">
      <c r="A160" s="57"/>
      <c r="B160" s="57"/>
      <c r="C160" s="57"/>
      <c r="D160" s="274"/>
      <c r="E160" s="274"/>
      <c r="F160" s="274"/>
      <c r="G160" s="276"/>
      <c r="H160" s="273"/>
      <c r="I160" s="273"/>
      <c r="J160" s="273"/>
      <c r="K160" s="273"/>
      <c r="L160" s="272"/>
      <c r="M160" s="272"/>
      <c r="N160" s="272"/>
      <c r="O160" s="272"/>
    </row>
    <row r="161" customFormat="false" ht="13.8" hidden="false" customHeight="false" outlineLevel="0" collapsed="false">
      <c r="A161" s="279" t="s">
        <v>241</v>
      </c>
      <c r="B161" s="57"/>
      <c r="C161" s="57"/>
      <c r="D161" s="274"/>
      <c r="E161" s="274"/>
      <c r="F161" s="274"/>
      <c r="G161" s="276"/>
      <c r="H161" s="273"/>
      <c r="I161" s="273"/>
      <c r="J161" s="273"/>
      <c r="K161" s="273"/>
      <c r="L161" s="272"/>
      <c r="M161" s="272"/>
      <c r="N161" s="272"/>
      <c r="O161" s="272"/>
    </row>
    <row r="162" customFormat="false" ht="13.8" hidden="false" customHeight="false" outlineLevel="0" collapsed="false">
      <c r="A162" s="57"/>
      <c r="B162" s="57"/>
      <c r="C162" s="57"/>
      <c r="D162" s="274"/>
      <c r="E162" s="274"/>
      <c r="F162" s="274"/>
      <c r="G162" s="276"/>
      <c r="H162" s="273"/>
      <c r="I162" s="273"/>
      <c r="J162" s="273"/>
      <c r="K162" s="273"/>
      <c r="L162" s="272"/>
      <c r="M162" s="272"/>
      <c r="N162" s="272"/>
      <c r="O162" s="272"/>
    </row>
    <row r="163" customFormat="false" ht="28.2" hidden="false" customHeight="false" outlineLevel="0" collapsed="false">
      <c r="A163" s="275" t="s">
        <v>242</v>
      </c>
      <c r="B163" s="280" t="n">
        <f aca="false">B152-B147</f>
        <v>106895.56008</v>
      </c>
      <c r="C163" s="281" t="str">
        <f aca="false">IF(B147&gt;B87,"SUPERA LIMITE GASTO COMPUTABLE"," CUMPLE EL OBJETIVO DE REGLA DE GASTO")</f>
        <v> CUMPLE EL OBJETIVO DE REGLA DE GASTO</v>
      </c>
      <c r="D163" s="274"/>
      <c r="E163" s="274"/>
      <c r="F163" s="274"/>
      <c r="G163" s="276"/>
      <c r="H163" s="273"/>
      <c r="I163" s="273"/>
      <c r="J163" s="273"/>
      <c r="K163" s="273"/>
      <c r="L163" s="272"/>
      <c r="M163" s="272"/>
      <c r="N163" s="272"/>
      <c r="O163" s="272"/>
    </row>
    <row r="164" customFormat="false" ht="24.75" hidden="false" customHeight="true" outlineLevel="0" collapsed="false">
      <c r="A164" s="282" t="s">
        <v>243</v>
      </c>
      <c r="B164" s="283" t="n">
        <f aca="false">IF(B147=0,0,((B147-B87)/B87))</f>
        <v>-0.0146100476895497</v>
      </c>
      <c r="C164" s="284"/>
      <c r="D164" s="274"/>
      <c r="E164" s="274"/>
      <c r="F164" s="274"/>
      <c r="G164" s="276"/>
      <c r="H164" s="273"/>
      <c r="I164" s="273"/>
      <c r="J164" s="273"/>
      <c r="K164" s="273"/>
      <c r="L164" s="272"/>
      <c r="M164" s="272"/>
      <c r="N164" s="272"/>
      <c r="O164" s="272"/>
    </row>
    <row r="165" customFormat="false" ht="13.2" hidden="false" customHeight="false" outlineLevel="0" collapsed="false">
      <c r="A165" s="57"/>
      <c r="B165" s="57"/>
      <c r="C165" s="57"/>
      <c r="D165" s="274"/>
      <c r="E165" s="274"/>
      <c r="F165" s="274"/>
      <c r="G165" s="276"/>
      <c r="H165" s="273"/>
      <c r="I165" s="273"/>
      <c r="J165" s="273"/>
      <c r="K165" s="273"/>
      <c r="L165" s="272"/>
      <c r="M165" s="272"/>
      <c r="N165" s="272"/>
      <c r="O165" s="272"/>
    </row>
    <row r="166" customFormat="false" ht="13.2" hidden="false" customHeight="false" outlineLevel="0" collapsed="false">
      <c r="A166" s="57"/>
      <c r="C166" s="57"/>
      <c r="D166" s="274"/>
      <c r="E166" s="274"/>
      <c r="F166" s="274"/>
      <c r="G166" s="276"/>
      <c r="H166" s="273"/>
      <c r="I166" s="273"/>
      <c r="J166" s="273"/>
      <c r="K166" s="273"/>
      <c r="L166" s="285"/>
      <c r="M166" s="285"/>
      <c r="N166" s="285"/>
      <c r="O166" s="285"/>
    </row>
    <row r="167" customFormat="false" ht="13.2" hidden="false" customHeight="false" outlineLevel="0" collapsed="false">
      <c r="A167" s="57"/>
      <c r="B167" s="57"/>
      <c r="C167" s="57"/>
      <c r="D167" s="57"/>
    </row>
    <row r="168" customFormat="false" ht="13.8" hidden="false" customHeight="false" outlineLevel="0" collapsed="false">
      <c r="A168" s="57"/>
      <c r="B168" s="57"/>
      <c r="C168" s="57"/>
      <c r="D168" s="57"/>
    </row>
    <row r="169" customFormat="false" ht="13.8" hidden="false" customHeight="false" outlineLevel="0" collapsed="false">
      <c r="A169" s="159" t="s">
        <v>179</v>
      </c>
      <c r="B169" s="160"/>
      <c r="C169" s="57"/>
      <c r="D169" s="57"/>
    </row>
    <row r="172" customFormat="false" ht="13.2" hidden="false" customHeight="false" outlineLevel="0" collapsed="false">
      <c r="D172" s="274"/>
      <c r="E172" s="274"/>
      <c r="F172" s="274"/>
      <c r="G172" s="272"/>
    </row>
    <row r="173" customFormat="false" ht="13.2" hidden="false" customHeight="false" outlineLevel="0" collapsed="false">
      <c r="D173" s="274"/>
      <c r="E173" s="274"/>
      <c r="F173" s="274"/>
      <c r="G173" s="272"/>
    </row>
    <row r="174" customFormat="false" ht="13.2" hidden="false" customHeight="false" outlineLevel="0" collapsed="false">
      <c r="A174" s="218"/>
      <c r="D174" s="274"/>
      <c r="E174" s="274"/>
      <c r="F174" s="274"/>
      <c r="G174" s="272"/>
    </row>
    <row r="175" customFormat="false" ht="13.2" hidden="false" customHeight="false" outlineLevel="0" collapsed="false">
      <c r="D175" s="274"/>
      <c r="E175" s="274"/>
      <c r="F175" s="274"/>
      <c r="G175" s="272"/>
    </row>
    <row r="176" customFormat="false" ht="13.2" hidden="false" customHeight="false" outlineLevel="0" collapsed="false">
      <c r="D176" s="274"/>
      <c r="E176" s="274"/>
      <c r="F176" s="274"/>
      <c r="G176" s="272"/>
    </row>
    <row r="177" customFormat="false" ht="13.2" hidden="false" customHeight="false" outlineLevel="0" collapsed="false">
      <c r="A177" s="0"/>
      <c r="B177" s="286"/>
      <c r="C177" s="0"/>
      <c r="D177" s="274"/>
      <c r="E177" s="274"/>
      <c r="F177" s="274"/>
      <c r="G177" s="272"/>
    </row>
    <row r="178" customFormat="false" ht="13.2" hidden="false" customHeight="false" outlineLevel="0" collapsed="false">
      <c r="A178" s="287"/>
      <c r="B178" s="288"/>
      <c r="C178" s="289"/>
      <c r="D178" s="274"/>
      <c r="E178" s="274"/>
      <c r="F178" s="274"/>
      <c r="G178" s="272"/>
    </row>
    <row r="179" customFormat="false" ht="13.2" hidden="false" customHeight="false" outlineLevel="0" collapsed="false">
      <c r="A179" s="287"/>
      <c r="B179" s="288"/>
      <c r="C179" s="0"/>
      <c r="D179" s="274"/>
      <c r="E179" s="274"/>
      <c r="F179" s="274"/>
      <c r="G179" s="272"/>
    </row>
    <row r="180" customFormat="false" ht="13.2" hidden="false" customHeight="false" outlineLevel="0" collapsed="false">
      <c r="A180" s="290"/>
      <c r="B180" s="288"/>
      <c r="C180" s="0"/>
      <c r="D180" s="274"/>
      <c r="E180" s="274"/>
      <c r="F180" s="274"/>
      <c r="G180" s="272"/>
    </row>
    <row r="181" customFormat="false" ht="13.2" hidden="false" customHeight="false" outlineLevel="0" collapsed="false">
      <c r="A181" s="290"/>
      <c r="B181" s="288"/>
      <c r="C181" s="0"/>
      <c r="D181" s="274"/>
      <c r="E181" s="274"/>
      <c r="F181" s="274"/>
      <c r="G181" s="272"/>
    </row>
    <row r="182" customFormat="false" ht="13.2" hidden="false" customHeight="false" outlineLevel="0" collapsed="false">
      <c r="A182" s="290"/>
      <c r="B182" s="288"/>
      <c r="C182" s="0"/>
      <c r="D182" s="274"/>
      <c r="E182" s="274"/>
      <c r="F182" s="274"/>
      <c r="G182" s="272"/>
    </row>
    <row r="183" customFormat="false" ht="13.2" hidden="false" customHeight="false" outlineLevel="0" collapsed="false">
      <c r="A183" s="290"/>
      <c r="B183" s="288"/>
      <c r="C183" s="0"/>
      <c r="D183" s="274"/>
      <c r="E183" s="274"/>
      <c r="F183" s="274"/>
      <c r="G183" s="272"/>
    </row>
    <row r="184" customFormat="false" ht="13.2" hidden="false" customHeight="false" outlineLevel="0" collapsed="false">
      <c r="A184" s="290"/>
      <c r="B184" s="288"/>
      <c r="C184" s="0"/>
      <c r="D184" s="274"/>
      <c r="E184" s="274"/>
      <c r="F184" s="274"/>
      <c r="G184" s="272"/>
    </row>
    <row r="185" customFormat="false" ht="13.2" hidden="false" customHeight="false" outlineLevel="0" collapsed="false">
      <c r="A185" s="290"/>
      <c r="B185" s="288"/>
      <c r="C185" s="0"/>
      <c r="D185" s="274"/>
      <c r="E185" s="274"/>
      <c r="F185" s="274"/>
      <c r="G185" s="272"/>
    </row>
    <row r="186" customFormat="false" ht="13.2" hidden="false" customHeight="false" outlineLevel="0" collapsed="false">
      <c r="A186" s="290"/>
      <c r="B186" s="288"/>
      <c r="C186" s="0"/>
      <c r="D186" s="274"/>
      <c r="E186" s="274"/>
      <c r="F186" s="274"/>
      <c r="G186" s="272"/>
    </row>
    <row r="187" customFormat="false" ht="13.2" hidden="false" customHeight="false" outlineLevel="0" collapsed="false">
      <c r="A187" s="290"/>
      <c r="B187" s="288"/>
      <c r="C187" s="0"/>
      <c r="D187" s="274"/>
      <c r="E187" s="274"/>
      <c r="F187" s="274"/>
      <c r="G187" s="272"/>
    </row>
    <row r="188" customFormat="false" ht="13.2" hidden="false" customHeight="false" outlineLevel="0" collapsed="false">
      <c r="A188" s="290"/>
      <c r="B188" s="288"/>
      <c r="C188" s="0"/>
      <c r="D188" s="274"/>
      <c r="E188" s="274"/>
      <c r="F188" s="274"/>
      <c r="G188" s="272"/>
    </row>
    <row r="189" customFormat="false" ht="13.2" hidden="false" customHeight="false" outlineLevel="0" collapsed="false">
      <c r="A189" s="290"/>
      <c r="B189" s="288"/>
      <c r="C189" s="0"/>
      <c r="D189" s="274"/>
      <c r="E189" s="274"/>
      <c r="F189" s="274"/>
      <c r="G189" s="272"/>
    </row>
    <row r="190" customFormat="false" ht="13.2" hidden="false" customHeight="false" outlineLevel="0" collapsed="false">
      <c r="A190" s="290"/>
      <c r="B190" s="288"/>
      <c r="C190" s="0"/>
      <c r="D190" s="274"/>
      <c r="E190" s="274"/>
      <c r="F190" s="274"/>
      <c r="G190" s="272"/>
    </row>
    <row r="191" customFormat="false" ht="13.2" hidden="false" customHeight="false" outlineLevel="0" collapsed="false">
      <c r="A191" s="290"/>
      <c r="B191" s="288"/>
      <c r="C191" s="0"/>
    </row>
    <row r="192" customFormat="false" ht="13.2" hidden="false" customHeight="false" outlineLevel="0" collapsed="false">
      <c r="A192" s="290"/>
      <c r="B192" s="288"/>
      <c r="C192" s="0"/>
    </row>
    <row r="193" customFormat="false" ht="13.2" hidden="false" customHeight="false" outlineLevel="0" collapsed="false">
      <c r="A193" s="290"/>
      <c r="B193" s="288"/>
      <c r="C193" s="0"/>
    </row>
    <row r="194" customFormat="false" ht="13.2" hidden="false" customHeight="false" outlineLevel="0" collapsed="false">
      <c r="A194" s="290"/>
      <c r="B194" s="288"/>
      <c r="C194" s="0"/>
    </row>
    <row r="195" customFormat="false" ht="13.2" hidden="false" customHeight="false" outlineLevel="0" collapsed="false">
      <c r="A195" s="290"/>
      <c r="B195" s="288"/>
      <c r="C195" s="0"/>
    </row>
    <row r="196" customFormat="false" ht="13.2" hidden="false" customHeight="false" outlineLevel="0" collapsed="false">
      <c r="A196" s="290"/>
      <c r="B196" s="288"/>
      <c r="C196" s="0"/>
    </row>
    <row r="197" customFormat="false" ht="13.2" hidden="false" customHeight="false" outlineLevel="0" collapsed="false">
      <c r="A197" s="290"/>
      <c r="B197" s="288"/>
      <c r="C197" s="0"/>
    </row>
    <row r="198" customFormat="false" ht="13.2" hidden="false" customHeight="false" outlineLevel="0" collapsed="false">
      <c r="A198" s="290"/>
      <c r="B198" s="288"/>
      <c r="C198" s="0"/>
      <c r="D198" s="291"/>
      <c r="E198" s="178"/>
    </row>
    <row r="199" customFormat="false" ht="13.2" hidden="false" customHeight="false" outlineLevel="0" collapsed="false">
      <c r="A199" s="287"/>
      <c r="B199" s="288"/>
      <c r="C199" s="0"/>
      <c r="D199" s="178"/>
      <c r="E199" s="178"/>
    </row>
    <row r="200" customFormat="false" ht="13.2" hidden="false" customHeight="false" outlineLevel="0" collapsed="false">
      <c r="A200" s="287"/>
      <c r="B200" s="288"/>
      <c r="C200" s="0"/>
      <c r="D200" s="178"/>
      <c r="E200" s="178"/>
    </row>
    <row r="201" customFormat="false" ht="13.2" hidden="false" customHeight="false" outlineLevel="0" collapsed="false">
      <c r="A201" s="290"/>
      <c r="B201" s="288"/>
      <c r="C201" s="0"/>
      <c r="D201" s="178"/>
      <c r="E201" s="178"/>
    </row>
    <row r="202" customFormat="false" ht="13.2" hidden="false" customHeight="false" outlineLevel="0" collapsed="false">
      <c r="A202" s="290"/>
      <c r="B202" s="288"/>
      <c r="C202" s="0"/>
      <c r="D202" s="178"/>
      <c r="E202" s="178"/>
    </row>
    <row r="203" customFormat="false" ht="13.2" hidden="false" customHeight="false" outlineLevel="0" collapsed="false">
      <c r="A203" s="290"/>
      <c r="B203" s="288"/>
      <c r="C203" s="0"/>
      <c r="D203" s="178"/>
      <c r="E203" s="178"/>
    </row>
    <row r="204" customFormat="false" ht="13.2" hidden="false" customHeight="false" outlineLevel="0" collapsed="false">
      <c r="A204" s="290"/>
      <c r="B204" s="288"/>
      <c r="C204" s="0"/>
      <c r="D204" s="291"/>
      <c r="E204" s="178"/>
    </row>
    <row r="205" customFormat="false" ht="13.2" hidden="false" customHeight="false" outlineLevel="0" collapsed="false">
      <c r="A205" s="287"/>
      <c r="B205" s="288"/>
      <c r="C205" s="0"/>
      <c r="D205" s="178"/>
      <c r="E205" s="178"/>
    </row>
    <row r="206" customFormat="false" ht="13.2" hidden="false" customHeight="false" outlineLevel="0" collapsed="false">
      <c r="A206" s="290"/>
      <c r="B206" s="288"/>
      <c r="C206" s="0"/>
      <c r="D206" s="178"/>
      <c r="E206" s="178"/>
    </row>
    <row r="207" customFormat="false" ht="13.2" hidden="false" customHeight="false" outlineLevel="0" collapsed="false">
      <c r="A207" s="290"/>
      <c r="B207" s="288"/>
      <c r="C207" s="0"/>
      <c r="D207" s="178"/>
      <c r="E207" s="178"/>
    </row>
    <row r="208" customFormat="false" ht="13.2" hidden="false" customHeight="false" outlineLevel="0" collapsed="false">
      <c r="A208" s="290"/>
      <c r="B208" s="288"/>
      <c r="C208" s="0"/>
      <c r="D208" s="178"/>
      <c r="E208" s="178"/>
    </row>
    <row r="209" customFormat="false" ht="13.2" hidden="false" customHeight="false" outlineLevel="0" collapsed="false">
      <c r="A209" s="290"/>
      <c r="B209" s="288"/>
      <c r="C209" s="0"/>
      <c r="D209" s="178"/>
      <c r="E209" s="178"/>
    </row>
    <row r="210" customFormat="false" ht="13.2" hidden="false" customHeight="false" outlineLevel="0" collapsed="false">
      <c r="A210" s="290"/>
      <c r="B210" s="288"/>
      <c r="C210" s="0"/>
      <c r="D210" s="178"/>
      <c r="E210" s="178"/>
    </row>
    <row r="211" customFormat="false" ht="13.2" hidden="false" customHeight="false" outlineLevel="0" collapsed="false">
      <c r="A211" s="290"/>
      <c r="B211" s="288"/>
      <c r="C211" s="0"/>
      <c r="D211" s="178"/>
      <c r="E211" s="178"/>
    </row>
    <row r="212" customFormat="false" ht="13.2" hidden="false" customHeight="false" outlineLevel="0" collapsed="false">
      <c r="A212" s="290"/>
      <c r="B212" s="288"/>
      <c r="C212" s="0"/>
      <c r="D212" s="178"/>
      <c r="E212" s="178"/>
    </row>
    <row r="213" customFormat="false" ht="13.2" hidden="false" customHeight="false" outlineLevel="0" collapsed="false">
      <c r="A213" s="290"/>
      <c r="B213" s="288"/>
      <c r="C213" s="0"/>
      <c r="D213" s="178"/>
      <c r="E213" s="178"/>
    </row>
    <row r="214" customFormat="false" ht="13.2" hidden="false" customHeight="false" outlineLevel="0" collapsed="false">
      <c r="A214" s="292"/>
      <c r="B214" s="288"/>
      <c r="C214" s="0"/>
      <c r="D214" s="291"/>
      <c r="E214" s="178"/>
    </row>
    <row r="215" customFormat="false" ht="13.2" hidden="false" customHeight="false" outlineLevel="0" collapsed="false">
      <c r="A215" s="292"/>
      <c r="B215" s="288"/>
      <c r="C215" s="0"/>
      <c r="D215" s="291"/>
      <c r="E215" s="178"/>
    </row>
  </sheetData>
  <mergeCells count="71">
    <mergeCell ref="A2:D2"/>
    <mergeCell ref="A4:D4"/>
    <mergeCell ref="A5:A6"/>
    <mergeCell ref="B5:B6"/>
    <mergeCell ref="C5:C6"/>
    <mergeCell ref="D5:D6"/>
    <mergeCell ref="A92:A93"/>
    <mergeCell ref="B92:B93"/>
    <mergeCell ref="C92:C93"/>
    <mergeCell ref="D92:D93"/>
    <mergeCell ref="D112:G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37:F137"/>
    <mergeCell ref="D138:F138"/>
    <mergeCell ref="D139:F139"/>
    <mergeCell ref="D140:F140"/>
    <mergeCell ref="D141:F141"/>
    <mergeCell ref="D142:F142"/>
    <mergeCell ref="D143:F143"/>
    <mergeCell ref="D147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05555555556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H77" activeCellId="0" sqref="H7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3" width="4.66"/>
    <col collapsed="false" customWidth="true" hidden="false" outlineLevel="0" max="2" min="2" style="293" width="5.1"/>
    <col collapsed="false" customWidth="true" hidden="false" outlineLevel="0" max="3" min="3" style="293" width="2.1"/>
    <col collapsed="false" customWidth="true" hidden="false" outlineLevel="0" max="4" min="4" style="293" width="7.32"/>
    <col collapsed="false" customWidth="true" hidden="false" outlineLevel="0" max="5" min="5" style="293" width="3.1"/>
    <col collapsed="false" customWidth="true" hidden="false" outlineLevel="0" max="6" min="6" style="293" width="79.88"/>
    <col collapsed="false" customWidth="true" hidden="false" outlineLevel="0" max="7" min="7" style="293" width="12.55"/>
    <col collapsed="false" customWidth="true" hidden="false" outlineLevel="0" max="9" min="8" style="248" width="14.55"/>
    <col collapsed="false" customWidth="true" hidden="false" outlineLevel="0" max="11" min="10" style="294" width="14.33"/>
    <col collapsed="false" customWidth="true" hidden="false" outlineLevel="0" max="12" min="12" style="248" width="14.33"/>
    <col collapsed="false" customWidth="true" hidden="false" outlineLevel="0" max="13" min="13" style="248" width="17.66"/>
    <col collapsed="false" customWidth="false" hidden="false" outlineLevel="0" max="257" min="14" style="293" width="11.55"/>
  </cols>
  <sheetData>
    <row r="1" s="295" customFormat="true" ht="14.4" hidden="false" customHeight="false" outlineLevel="0" collapsed="false">
      <c r="B1" s="296" t="s">
        <v>244</v>
      </c>
      <c r="C1" s="296"/>
      <c r="D1" s="296"/>
      <c r="E1" s="296"/>
      <c r="F1" s="296"/>
      <c r="G1" s="297" t="s">
        <v>245</v>
      </c>
      <c r="H1" s="298" t="s">
        <v>246</v>
      </c>
      <c r="I1" s="298" t="s">
        <v>247</v>
      </c>
      <c r="J1" s="299" t="s">
        <v>248</v>
      </c>
      <c r="K1" s="299" t="s">
        <v>248</v>
      </c>
      <c r="L1" s="298" t="s">
        <v>249</v>
      </c>
      <c r="M1" s="298" t="s">
        <v>250</v>
      </c>
    </row>
    <row r="2" customFormat="false" ht="13.2" hidden="false" customHeight="false" outlineLevel="0" collapsed="false">
      <c r="B2" s="300" t="n">
        <v>2021</v>
      </c>
      <c r="C2" s="300" t="n">
        <v>2</v>
      </c>
      <c r="D2" s="300" t="s">
        <v>251</v>
      </c>
      <c r="E2" s="300" t="n">
        <v>1</v>
      </c>
      <c r="F2" s="300" t="s">
        <v>252</v>
      </c>
      <c r="G2" s="300" t="s">
        <v>253</v>
      </c>
      <c r="H2" s="301" t="n">
        <v>425000</v>
      </c>
      <c r="I2" s="301" t="n">
        <v>425000</v>
      </c>
      <c r="J2" s="302" t="n">
        <f aca="false">I2/H2</f>
        <v>1</v>
      </c>
      <c r="K2" s="302" t="n">
        <f aca="false">J2</f>
        <v>1</v>
      </c>
      <c r="L2" s="301" t="n">
        <v>53334.05</v>
      </c>
      <c r="M2" s="301" t="n">
        <f aca="false">K2*L2</f>
        <v>53334.05</v>
      </c>
    </row>
    <row r="3" customFormat="false" ht="13.2" hidden="false" customHeight="false" outlineLevel="0" collapsed="false">
      <c r="B3" s="303" t="n">
        <v>2022</v>
      </c>
      <c r="C3" s="303" t="n">
        <v>2</v>
      </c>
      <c r="D3" s="303" t="s">
        <v>254</v>
      </c>
      <c r="E3" s="303" t="n">
        <v>4</v>
      </c>
      <c r="F3" s="303" t="s">
        <v>255</v>
      </c>
      <c r="G3" s="304" t="s">
        <v>256</v>
      </c>
      <c r="H3" s="305" t="n">
        <v>14399</v>
      </c>
      <c r="I3" s="305" t="n">
        <v>14399</v>
      </c>
      <c r="J3" s="306" t="n">
        <f aca="false">I3/H3</f>
        <v>1</v>
      </c>
      <c r="K3" s="306" t="n">
        <f aca="false">J3</f>
        <v>1</v>
      </c>
      <c r="L3" s="305" t="n">
        <v>13975.5</v>
      </c>
      <c r="M3" s="305" t="n">
        <f aca="false">K3*L3</f>
        <v>13975.5</v>
      </c>
    </row>
    <row r="4" customFormat="false" ht="13.2" hidden="false" customHeight="false" outlineLevel="0" collapsed="false">
      <c r="B4" s="303" t="n">
        <v>2022</v>
      </c>
      <c r="C4" s="303" t="n">
        <v>3</v>
      </c>
      <c r="D4" s="303" t="s">
        <v>257</v>
      </c>
      <c r="E4" s="303" t="n">
        <v>5</v>
      </c>
      <c r="F4" s="303" t="s">
        <v>258</v>
      </c>
      <c r="G4" s="304" t="s">
        <v>253</v>
      </c>
      <c r="H4" s="305" t="n">
        <v>265835.3</v>
      </c>
      <c r="I4" s="305" t="n">
        <v>251354.4</v>
      </c>
      <c r="J4" s="306" t="n">
        <f aca="false">I4/H4</f>
        <v>0.945526797983564</v>
      </c>
      <c r="K4" s="306" t="n">
        <f aca="false">J4</f>
        <v>0.945526797983564</v>
      </c>
      <c r="L4" s="305" t="n">
        <v>22.84</v>
      </c>
      <c r="M4" s="305" t="n">
        <f aca="false">K4*L4</f>
        <v>21.5958320659446</v>
      </c>
    </row>
    <row r="5" customFormat="false" ht="13.2" hidden="false" customHeight="false" outlineLevel="0" collapsed="false">
      <c r="B5" s="303" t="n">
        <v>2022</v>
      </c>
      <c r="C5" s="303" t="n">
        <v>3</v>
      </c>
      <c r="D5" s="303" t="s">
        <v>257</v>
      </c>
      <c r="E5" s="303" t="n">
        <v>7</v>
      </c>
      <c r="F5" s="303" t="s">
        <v>259</v>
      </c>
      <c r="G5" s="304" t="s">
        <v>253</v>
      </c>
      <c r="H5" s="305" t="n">
        <v>67662.33</v>
      </c>
      <c r="I5" s="305" t="n">
        <v>66523.08</v>
      </c>
      <c r="J5" s="306" t="n">
        <f aca="false">I5/H5</f>
        <v>0.983162714024185</v>
      </c>
      <c r="K5" s="306" t="n">
        <f aca="false">J5</f>
        <v>0.983162714024185</v>
      </c>
      <c r="L5" s="305" t="n">
        <v>1669.64</v>
      </c>
      <c r="M5" s="305" t="n">
        <f aca="false">K5*L5</f>
        <v>1641.52779384334</v>
      </c>
    </row>
    <row r="6" customFormat="false" ht="13.2" hidden="false" customHeight="false" outlineLevel="0" collapsed="false">
      <c r="B6" s="303" t="n">
        <v>2023</v>
      </c>
      <c r="C6" s="303" t="n">
        <v>2</v>
      </c>
      <c r="D6" s="303" t="s">
        <v>260</v>
      </c>
      <c r="E6" s="303" t="n">
        <v>1</v>
      </c>
      <c r="F6" s="303" t="s">
        <v>261</v>
      </c>
      <c r="G6" s="304" t="s">
        <v>256</v>
      </c>
      <c r="H6" s="305" t="n">
        <v>90953.57</v>
      </c>
      <c r="I6" s="305" t="n">
        <v>85151.62</v>
      </c>
      <c r="J6" s="306" t="n">
        <f aca="false">I6/H6</f>
        <v>0.936209760650406</v>
      </c>
      <c r="K6" s="306" t="n">
        <f aca="false">J6</f>
        <v>0.936209760650406</v>
      </c>
      <c r="L6" s="305" t="n">
        <v>90106.57</v>
      </c>
      <c r="M6" s="305" t="n">
        <f aca="false">K6*L6</f>
        <v>84358.6503327291</v>
      </c>
    </row>
    <row r="7" customFormat="false" ht="13.2" hidden="false" customHeight="false" outlineLevel="0" collapsed="false">
      <c r="B7" s="303" t="n">
        <v>2023</v>
      </c>
      <c r="C7" s="303" t="n">
        <v>3</v>
      </c>
      <c r="D7" s="303" t="s">
        <v>251</v>
      </c>
      <c r="E7" s="303" t="n">
        <v>1</v>
      </c>
      <c r="F7" s="303" t="s">
        <v>262</v>
      </c>
      <c r="G7" s="304" t="s">
        <v>253</v>
      </c>
      <c r="H7" s="305" t="n">
        <v>60756.45</v>
      </c>
      <c r="I7" s="305" t="n">
        <v>41170</v>
      </c>
      <c r="J7" s="306" t="n">
        <f aca="false">I7/H7</f>
        <v>0.677623528036941</v>
      </c>
      <c r="K7" s="306" t="n">
        <f aca="false">J7</f>
        <v>0.677623528036941</v>
      </c>
      <c r="L7" s="305" t="n">
        <v>37946.48</v>
      </c>
      <c r="M7" s="305" t="n">
        <f aca="false">K7*L7</f>
        <v>25713.4276541832</v>
      </c>
    </row>
    <row r="8" s="307" customFormat="true" ht="14.4" hidden="false" customHeight="false" outlineLevel="0" collapsed="false">
      <c r="B8" s="303" t="n">
        <v>2023</v>
      </c>
      <c r="C8" s="303" t="n">
        <v>3</v>
      </c>
      <c r="D8" s="303" t="s">
        <v>251</v>
      </c>
      <c r="E8" s="303" t="n">
        <v>2</v>
      </c>
      <c r="F8" s="303" t="s">
        <v>263</v>
      </c>
      <c r="G8" s="308" t="s">
        <v>253</v>
      </c>
      <c r="H8" s="305" t="n">
        <v>55814.7</v>
      </c>
      <c r="I8" s="305" t="n">
        <v>43795</v>
      </c>
      <c r="J8" s="306" t="n">
        <f aca="false">I8/H8</f>
        <v>0.78464992197396</v>
      </c>
      <c r="K8" s="306" t="n">
        <f aca="false">J8</f>
        <v>0.78464992197396</v>
      </c>
      <c r="L8" s="305" t="n">
        <v>36950.46</v>
      </c>
      <c r="M8" s="305" t="n">
        <f aca="false">K8*L8</f>
        <v>28993.1755559019</v>
      </c>
    </row>
    <row r="9" customFormat="false" ht="13.2" hidden="false" customHeight="false" outlineLevel="0" collapsed="false">
      <c r="B9" s="303" t="n">
        <v>2023</v>
      </c>
      <c r="C9" s="303" t="n">
        <v>3</v>
      </c>
      <c r="D9" s="303" t="s">
        <v>251</v>
      </c>
      <c r="E9" s="303" t="n">
        <v>3</v>
      </c>
      <c r="F9" s="303" t="s">
        <v>264</v>
      </c>
      <c r="G9" s="304" t="s">
        <v>253</v>
      </c>
      <c r="H9" s="305" t="n">
        <v>124074.26</v>
      </c>
      <c r="I9" s="305" t="n">
        <v>28231.84</v>
      </c>
      <c r="J9" s="306" t="n">
        <f aca="false">I9/H9</f>
        <v>0.227539862014893</v>
      </c>
      <c r="K9" s="306" t="n">
        <f aca="false">J9</f>
        <v>0.227539862014893</v>
      </c>
      <c r="L9" s="305" t="n">
        <v>82804.46</v>
      </c>
      <c r="M9" s="305" t="n">
        <f aca="false">K9*L9</f>
        <v>18841.3154026178</v>
      </c>
    </row>
    <row r="10" customFormat="false" ht="13.2" hidden="false" customHeight="false" outlineLevel="0" collapsed="false">
      <c r="B10" s="303" t="n">
        <v>2023</v>
      </c>
      <c r="C10" s="303" t="n">
        <v>3</v>
      </c>
      <c r="D10" s="303" t="s">
        <v>265</v>
      </c>
      <c r="E10" s="303" t="n">
        <v>1</v>
      </c>
      <c r="F10" s="303" t="s">
        <v>266</v>
      </c>
      <c r="G10" s="304" t="s">
        <v>267</v>
      </c>
      <c r="H10" s="305" t="n">
        <v>17958.82</v>
      </c>
      <c r="I10" s="305" t="n">
        <v>14302.69</v>
      </c>
      <c r="J10" s="306" t="n">
        <f aca="false">I10/H10</f>
        <v>0.796415911513117</v>
      </c>
      <c r="K10" s="306" t="n">
        <f aca="false">J10</f>
        <v>0.796415911513117</v>
      </c>
      <c r="L10" s="305" t="n">
        <v>8470</v>
      </c>
      <c r="M10" s="305" t="n">
        <f aca="false">K10*L10</f>
        <v>6745.6427705161</v>
      </c>
    </row>
    <row r="11" customFormat="false" ht="13.2" hidden="false" customHeight="false" outlineLevel="0" collapsed="false">
      <c r="B11" s="303" t="n">
        <v>2023</v>
      </c>
      <c r="C11" s="303" t="n">
        <v>3</v>
      </c>
      <c r="D11" s="303" t="s">
        <v>268</v>
      </c>
      <c r="E11" s="303" t="n">
        <v>1</v>
      </c>
      <c r="F11" s="303" t="s">
        <v>269</v>
      </c>
      <c r="G11" s="304" t="s">
        <v>253</v>
      </c>
      <c r="H11" s="305" t="n">
        <v>28189.51</v>
      </c>
      <c r="I11" s="305" t="n">
        <v>10973.85</v>
      </c>
      <c r="J11" s="306" t="n">
        <f aca="false">I11/H11</f>
        <v>0.389288426794222</v>
      </c>
      <c r="K11" s="306" t="n">
        <f aca="false">J11</f>
        <v>0.389288426794222</v>
      </c>
      <c r="L11" s="305" t="n">
        <v>25747.26</v>
      </c>
      <c r="M11" s="305" t="n">
        <f aca="false">K11*L11</f>
        <v>10023.1103396618</v>
      </c>
    </row>
    <row r="12" customFormat="false" ht="13.2" hidden="false" customHeight="false" outlineLevel="0" collapsed="false">
      <c r="B12" s="303" t="n">
        <v>2023</v>
      </c>
      <c r="C12" s="303" t="n">
        <v>3</v>
      </c>
      <c r="D12" s="303" t="s">
        <v>257</v>
      </c>
      <c r="E12" s="303" t="n">
        <v>4</v>
      </c>
      <c r="F12" s="303" t="s">
        <v>270</v>
      </c>
      <c r="G12" s="304" t="s">
        <v>253</v>
      </c>
      <c r="H12" s="305" t="n">
        <v>69088.4</v>
      </c>
      <c r="I12" s="305" t="n">
        <v>58295.61</v>
      </c>
      <c r="J12" s="306" t="n">
        <f aca="false">I12/H12</f>
        <v>0.843782892641891</v>
      </c>
      <c r="K12" s="306" t="n">
        <f aca="false">J12</f>
        <v>0.843782892641891</v>
      </c>
      <c r="L12" s="305" t="n">
        <v>48900.06</v>
      </c>
      <c r="M12" s="305" t="n">
        <f aca="false">K12*L12</f>
        <v>41261.034077162</v>
      </c>
    </row>
    <row r="13" customFormat="false" ht="13.2" hidden="false" customHeight="false" outlineLevel="0" collapsed="false">
      <c r="B13" s="303" t="n">
        <v>2023</v>
      </c>
      <c r="C13" s="303" t="n">
        <v>3</v>
      </c>
      <c r="D13" s="303" t="s">
        <v>257</v>
      </c>
      <c r="E13" s="303" t="n">
        <v>5</v>
      </c>
      <c r="F13" s="303" t="s">
        <v>271</v>
      </c>
      <c r="G13" s="304" t="s">
        <v>253</v>
      </c>
      <c r="H13" s="305" t="n">
        <v>68269.75</v>
      </c>
      <c r="I13" s="305" t="n">
        <v>45576</v>
      </c>
      <c r="J13" s="306" t="n">
        <f aca="false">I13/H13</f>
        <v>0.667587035253535</v>
      </c>
      <c r="K13" s="306" t="n">
        <f aca="false">J13</f>
        <v>0.667587035253535</v>
      </c>
      <c r="L13" s="305" t="n">
        <v>50076.03</v>
      </c>
      <c r="M13" s="305" t="n">
        <f aca="false">K13*L13</f>
        <v>33430.1084049671</v>
      </c>
    </row>
    <row r="14" customFormat="false" ht="13.2" hidden="false" customHeight="false" outlineLevel="0" collapsed="false">
      <c r="B14" s="303" t="n">
        <v>2023</v>
      </c>
      <c r="C14" s="303" t="n">
        <v>3</v>
      </c>
      <c r="D14" s="303" t="s">
        <v>272</v>
      </c>
      <c r="E14" s="303" t="n">
        <v>1</v>
      </c>
      <c r="F14" s="303" t="s">
        <v>273</v>
      </c>
      <c r="G14" s="304" t="s">
        <v>272</v>
      </c>
      <c r="H14" s="305" t="n">
        <v>38848.81</v>
      </c>
      <c r="I14" s="305" t="n">
        <v>18050</v>
      </c>
      <c r="J14" s="306" t="n">
        <f aca="false">I14/H14</f>
        <v>0.464621696263026</v>
      </c>
      <c r="K14" s="306" t="n">
        <f aca="false">J14</f>
        <v>0.464621696263026</v>
      </c>
      <c r="L14" s="305" t="n">
        <v>13600.64</v>
      </c>
      <c r="M14" s="305" t="n">
        <f aca="false">K14*L14</f>
        <v>6319.15242706276</v>
      </c>
      <c r="O14" s="309"/>
    </row>
    <row r="15" customFormat="false" ht="14.4" hidden="false" customHeight="false" outlineLevel="0" collapsed="false">
      <c r="A15" s="307"/>
      <c r="B15" s="303" t="n">
        <v>2023</v>
      </c>
      <c r="C15" s="303" t="n">
        <v>3</v>
      </c>
      <c r="D15" s="303" t="s">
        <v>272</v>
      </c>
      <c r="E15" s="303" t="n">
        <v>2</v>
      </c>
      <c r="F15" s="303" t="s">
        <v>274</v>
      </c>
      <c r="G15" s="304" t="s">
        <v>272</v>
      </c>
      <c r="H15" s="305" t="n">
        <v>20598.54</v>
      </c>
      <c r="I15" s="305" t="n">
        <v>19550</v>
      </c>
      <c r="J15" s="306" t="n">
        <f aca="false">I15/H15</f>
        <v>0.949096392268578</v>
      </c>
      <c r="K15" s="306" t="n">
        <f aca="false">J15</f>
        <v>0.949096392268578</v>
      </c>
      <c r="L15" s="305" t="n">
        <v>958.32</v>
      </c>
      <c r="M15" s="305" t="n">
        <f aca="false">K15*L15</f>
        <v>909.538054638824</v>
      </c>
    </row>
    <row r="16" customFormat="false" ht="14.4" hidden="false" customHeight="false" outlineLevel="0" collapsed="false">
      <c r="A16" s="307"/>
      <c r="B16" s="310" t="n">
        <v>2024</v>
      </c>
      <c r="C16" s="303" t="n">
        <v>2</v>
      </c>
      <c r="D16" s="303" t="s">
        <v>275</v>
      </c>
      <c r="E16" s="303" t="n">
        <v>1</v>
      </c>
      <c r="F16" s="308" t="s">
        <v>276</v>
      </c>
      <c r="G16" s="304" t="s">
        <v>253</v>
      </c>
      <c r="H16" s="305" t="n">
        <v>4458.23</v>
      </c>
      <c r="I16" s="305" t="n">
        <v>3852.87</v>
      </c>
      <c r="J16" s="306" t="n">
        <f aca="false">I16/H16</f>
        <v>0.864215170594608</v>
      </c>
      <c r="K16" s="306" t="n">
        <f aca="false">J16</f>
        <v>0.864215170594608</v>
      </c>
      <c r="L16" s="305" t="n">
        <v>4458.23</v>
      </c>
      <c r="M16" s="305" t="n">
        <f aca="false">K16*L16</f>
        <v>3852.87</v>
      </c>
    </row>
    <row r="17" customFormat="false" ht="14.4" hidden="false" customHeight="false" outlineLevel="0" collapsed="false">
      <c r="A17" s="307"/>
      <c r="B17" s="310" t="n">
        <v>2024</v>
      </c>
      <c r="C17" s="303" t="n">
        <v>2</v>
      </c>
      <c r="D17" s="303" t="s">
        <v>251</v>
      </c>
      <c r="E17" s="303" t="n">
        <v>1</v>
      </c>
      <c r="F17" s="308" t="s">
        <v>277</v>
      </c>
      <c r="G17" s="304" t="s">
        <v>253</v>
      </c>
      <c r="H17" s="305" t="n">
        <v>21771.29</v>
      </c>
      <c r="I17" s="305" t="n">
        <v>21771.29</v>
      </c>
      <c r="J17" s="306" t="n">
        <f aca="false">I17/H17</f>
        <v>1</v>
      </c>
      <c r="K17" s="306" t="n">
        <f aca="false">J17</f>
        <v>1</v>
      </c>
      <c r="L17" s="305" t="n">
        <v>21771.29</v>
      </c>
      <c r="M17" s="305" t="n">
        <f aca="false">K17*L17</f>
        <v>21771.29</v>
      </c>
    </row>
    <row r="18" customFormat="false" ht="14.4" hidden="false" customHeight="false" outlineLevel="0" collapsed="false">
      <c r="B18" s="310" t="n">
        <v>2024</v>
      </c>
      <c r="C18" s="303" t="n">
        <v>2</v>
      </c>
      <c r="D18" s="303" t="s">
        <v>278</v>
      </c>
      <c r="E18" s="303" t="n">
        <v>1</v>
      </c>
      <c r="F18" s="308" t="s">
        <v>279</v>
      </c>
      <c r="G18" s="304" t="s">
        <v>253</v>
      </c>
      <c r="H18" s="305" t="n">
        <v>75646.44</v>
      </c>
      <c r="I18" s="305" t="n">
        <v>45095.49</v>
      </c>
      <c r="J18" s="306" t="n">
        <f aca="false">I18/H18</f>
        <v>0.596134993266041</v>
      </c>
      <c r="K18" s="306" t="n">
        <f aca="false">J18</f>
        <v>0.596134993266041</v>
      </c>
      <c r="L18" s="305" t="n">
        <v>45267.31</v>
      </c>
      <c r="M18" s="305" t="n">
        <f aca="false">K18*L18</f>
        <v>26985.4275420218</v>
      </c>
    </row>
    <row r="19" customFormat="false" ht="14.4" hidden="false" customHeight="false" outlineLevel="0" collapsed="false">
      <c r="B19" s="310" t="n">
        <v>2024</v>
      </c>
      <c r="C19" s="303" t="n">
        <v>2</v>
      </c>
      <c r="D19" s="303" t="s">
        <v>254</v>
      </c>
      <c r="E19" s="303" t="n">
        <v>1</v>
      </c>
      <c r="F19" s="308" t="s">
        <v>280</v>
      </c>
      <c r="G19" s="304" t="s">
        <v>256</v>
      </c>
      <c r="H19" s="305" t="n">
        <v>18009.64</v>
      </c>
      <c r="I19" s="305" t="n">
        <v>14407.71</v>
      </c>
      <c r="J19" s="306" t="n">
        <f aca="false">I19/H19</f>
        <v>0.799999888948363</v>
      </c>
      <c r="K19" s="306" t="n">
        <f aca="false">J19</f>
        <v>0.799999888948363</v>
      </c>
      <c r="L19" s="305" t="n">
        <v>18009.64</v>
      </c>
      <c r="M19" s="305" t="n">
        <f aca="false">K19*L19</f>
        <v>14407.71</v>
      </c>
    </row>
    <row r="20" customFormat="false" ht="14.4" hidden="false" customHeight="false" outlineLevel="0" collapsed="false">
      <c r="B20" s="310" t="n">
        <v>2024</v>
      </c>
      <c r="C20" s="303" t="n">
        <v>2</v>
      </c>
      <c r="D20" s="303" t="s">
        <v>254</v>
      </c>
      <c r="E20" s="303" t="n">
        <v>2</v>
      </c>
      <c r="F20" s="308" t="s">
        <v>281</v>
      </c>
      <c r="G20" s="304" t="s">
        <v>256</v>
      </c>
      <c r="H20" s="305" t="n">
        <v>18095.55</v>
      </c>
      <c r="I20" s="305" t="n">
        <v>14476.44</v>
      </c>
      <c r="J20" s="306" t="n">
        <f aca="false">I20/H20</f>
        <v>0.8</v>
      </c>
      <c r="K20" s="306" t="n">
        <f aca="false">J20</f>
        <v>0.8</v>
      </c>
      <c r="L20" s="305" t="n">
        <v>18095.55</v>
      </c>
      <c r="M20" s="305" t="n">
        <f aca="false">K20*L20</f>
        <v>14476.44</v>
      </c>
    </row>
    <row r="21" customFormat="false" ht="14.4" hidden="false" customHeight="false" outlineLevel="0" collapsed="false">
      <c r="A21" s="307"/>
      <c r="B21" s="310" t="n">
        <v>2024</v>
      </c>
      <c r="C21" s="303" t="n">
        <v>2</v>
      </c>
      <c r="D21" s="303" t="s">
        <v>254</v>
      </c>
      <c r="E21" s="303" t="n">
        <v>3</v>
      </c>
      <c r="F21" s="308" t="s">
        <v>282</v>
      </c>
      <c r="G21" s="304" t="s">
        <v>256</v>
      </c>
      <c r="H21" s="305" t="n">
        <v>12571.9</v>
      </c>
      <c r="I21" s="305" t="n">
        <v>10801.42</v>
      </c>
      <c r="J21" s="306" t="n">
        <f aca="false">I21/H21</f>
        <v>0.859171644699687</v>
      </c>
      <c r="K21" s="306" t="n">
        <f aca="false">J21</f>
        <v>0.859171644699687</v>
      </c>
      <c r="L21" s="305" t="n">
        <v>12571.9</v>
      </c>
      <c r="M21" s="305" t="n">
        <f aca="false">K21*L21</f>
        <v>10801.42</v>
      </c>
    </row>
    <row r="22" customFormat="false" ht="14.4" hidden="false" customHeight="false" outlineLevel="0" collapsed="false">
      <c r="B22" s="310" t="n">
        <v>2024</v>
      </c>
      <c r="C22" s="303" t="n">
        <v>2</v>
      </c>
      <c r="D22" s="303" t="s">
        <v>254</v>
      </c>
      <c r="E22" s="303" t="n">
        <v>4</v>
      </c>
      <c r="F22" s="308" t="s">
        <v>283</v>
      </c>
      <c r="G22" s="304" t="s">
        <v>256</v>
      </c>
      <c r="H22" s="305" t="n">
        <v>13164.8</v>
      </c>
      <c r="I22" s="305" t="n">
        <v>11441.82</v>
      </c>
      <c r="J22" s="306" t="n">
        <f aca="false">I22/H22</f>
        <v>0.869122204666991</v>
      </c>
      <c r="K22" s="306" t="n">
        <f aca="false">J22</f>
        <v>0.869122204666991</v>
      </c>
      <c r="L22" s="305" t="n">
        <v>13164.8</v>
      </c>
      <c r="M22" s="305" t="n">
        <f aca="false">K22*L22</f>
        <v>11441.82</v>
      </c>
    </row>
    <row r="23" customFormat="false" ht="14.4" hidden="false" customHeight="false" outlineLevel="0" collapsed="false">
      <c r="B23" s="310" t="n">
        <v>2024</v>
      </c>
      <c r="C23" s="303" t="n">
        <v>2</v>
      </c>
      <c r="D23" s="303" t="s">
        <v>254</v>
      </c>
      <c r="E23" s="303" t="n">
        <v>6</v>
      </c>
      <c r="F23" s="308" t="s">
        <v>284</v>
      </c>
      <c r="G23" s="304" t="s">
        <v>253</v>
      </c>
      <c r="H23" s="305" t="n">
        <v>137276.35</v>
      </c>
      <c r="I23" s="305" t="n">
        <v>137276.35</v>
      </c>
      <c r="J23" s="306" t="n">
        <f aca="false">I23/H23</f>
        <v>1</v>
      </c>
      <c r="K23" s="306" t="n">
        <f aca="false">J23</f>
        <v>1</v>
      </c>
      <c r="L23" s="305" t="n">
        <v>135830.73</v>
      </c>
      <c r="M23" s="305" t="n">
        <f aca="false">K23*L23</f>
        <v>135830.73</v>
      </c>
    </row>
    <row r="24" customFormat="false" ht="14.4" hidden="false" customHeight="false" outlineLevel="0" collapsed="false">
      <c r="A24" s="307"/>
      <c r="B24" s="310" t="n">
        <v>2024</v>
      </c>
      <c r="C24" s="303" t="n">
        <v>2</v>
      </c>
      <c r="D24" s="303" t="s">
        <v>254</v>
      </c>
      <c r="E24" s="303" t="n">
        <v>7</v>
      </c>
      <c r="F24" s="308" t="s">
        <v>285</v>
      </c>
      <c r="G24" s="304" t="s">
        <v>253</v>
      </c>
      <c r="H24" s="305" t="n">
        <v>107134.49</v>
      </c>
      <c r="I24" s="305" t="n">
        <v>105597.19</v>
      </c>
      <c r="J24" s="306" t="n">
        <f aca="false">I24/H24</f>
        <v>0.985650746085598</v>
      </c>
      <c r="K24" s="306" t="n">
        <f aca="false">J24</f>
        <v>0.985650746085598</v>
      </c>
      <c r="L24" s="305" t="n">
        <v>107134.49</v>
      </c>
      <c r="M24" s="305" t="n">
        <f aca="false">K24*L24</f>
        <v>105597.19</v>
      </c>
    </row>
    <row r="25" customFormat="false" ht="14.4" hidden="false" customHeight="false" outlineLevel="0" collapsed="false">
      <c r="A25" s="307"/>
      <c r="B25" s="303" t="n">
        <v>2024</v>
      </c>
      <c r="C25" s="303" t="n">
        <v>2</v>
      </c>
      <c r="D25" s="303" t="s">
        <v>254</v>
      </c>
      <c r="E25" s="303" t="n">
        <v>8</v>
      </c>
      <c r="F25" s="303" t="s">
        <v>286</v>
      </c>
      <c r="G25" s="304" t="s">
        <v>256</v>
      </c>
      <c r="H25" s="305" t="n">
        <f aca="false">I25</f>
        <v>32304.8</v>
      </c>
      <c r="I25" s="305" t="n">
        <v>32304.8</v>
      </c>
      <c r="J25" s="306" t="n">
        <f aca="false">I25/H25</f>
        <v>1</v>
      </c>
      <c r="K25" s="306" t="n">
        <f aca="false">J25</f>
        <v>1</v>
      </c>
      <c r="L25" s="305" t="n">
        <v>26609.35</v>
      </c>
      <c r="M25" s="305" t="n">
        <f aca="false">K25*L25</f>
        <v>26609.35</v>
      </c>
    </row>
    <row r="26" customFormat="false" ht="14.4" hidden="false" customHeight="false" outlineLevel="0" collapsed="false">
      <c r="A26" s="307"/>
      <c r="B26" s="303" t="n">
        <v>2024</v>
      </c>
      <c r="C26" s="303" t="n">
        <v>2</v>
      </c>
      <c r="D26" s="303" t="s">
        <v>254</v>
      </c>
      <c r="E26" s="303" t="n">
        <v>8</v>
      </c>
      <c r="F26" s="303" t="s">
        <v>286</v>
      </c>
      <c r="G26" s="304" t="s">
        <v>256</v>
      </c>
      <c r="H26" s="305" t="n">
        <f aca="false">I26</f>
        <v>21779.46</v>
      </c>
      <c r="I26" s="305" t="n">
        <v>21779.46</v>
      </c>
      <c r="J26" s="306" t="n">
        <f aca="false">I26/H26</f>
        <v>1</v>
      </c>
      <c r="K26" s="306" t="n">
        <f aca="false">J26</f>
        <v>1</v>
      </c>
      <c r="L26" s="305" t="n">
        <v>21683.64</v>
      </c>
      <c r="M26" s="305" t="n">
        <f aca="false">K26*L26</f>
        <v>21683.64</v>
      </c>
    </row>
    <row r="27" customFormat="false" ht="14.4" hidden="false" customHeight="false" outlineLevel="0" collapsed="false">
      <c r="A27" s="307"/>
      <c r="B27" s="303" t="n">
        <v>2024</v>
      </c>
      <c r="C27" s="303" t="n">
        <v>2</v>
      </c>
      <c r="D27" s="303" t="s">
        <v>254</v>
      </c>
      <c r="E27" s="303" t="n">
        <v>8</v>
      </c>
      <c r="F27" s="303" t="s">
        <v>286</v>
      </c>
      <c r="G27" s="304" t="s">
        <v>256</v>
      </c>
      <c r="H27" s="305" t="n">
        <f aca="false">I27</f>
        <v>41138.97</v>
      </c>
      <c r="I27" s="305" t="n">
        <v>41138.97</v>
      </c>
      <c r="J27" s="306" t="n">
        <f aca="false">I27/H27</f>
        <v>1</v>
      </c>
      <c r="K27" s="306" t="n">
        <f aca="false">J27</f>
        <v>1</v>
      </c>
      <c r="L27" s="305" t="n">
        <v>40833.51</v>
      </c>
      <c r="M27" s="305" t="n">
        <f aca="false">K27*L27</f>
        <v>40833.51</v>
      </c>
    </row>
    <row r="28" customFormat="false" ht="13.2" hidden="false" customHeight="false" outlineLevel="0" collapsed="false">
      <c r="B28" s="303" t="n">
        <v>2024</v>
      </c>
      <c r="C28" s="303" t="n">
        <v>2</v>
      </c>
      <c r="D28" s="303" t="s">
        <v>254</v>
      </c>
      <c r="E28" s="303" t="n">
        <v>8</v>
      </c>
      <c r="F28" s="303" t="s">
        <v>286</v>
      </c>
      <c r="G28" s="304" t="s">
        <v>256</v>
      </c>
      <c r="H28" s="305" t="n">
        <f aca="false">I28</f>
        <v>30107.58</v>
      </c>
      <c r="I28" s="305" t="n">
        <v>30107.58</v>
      </c>
      <c r="J28" s="306" t="n">
        <f aca="false">I28/H28</f>
        <v>1</v>
      </c>
      <c r="K28" s="306" t="n">
        <f aca="false">J28</f>
        <v>1</v>
      </c>
      <c r="L28" s="305" t="n">
        <v>30107.58</v>
      </c>
      <c r="M28" s="305" t="n">
        <f aca="false">K28*L28</f>
        <v>30107.58</v>
      </c>
    </row>
    <row r="29" customFormat="false" ht="13.2" hidden="false" customHeight="false" outlineLevel="0" collapsed="false">
      <c r="B29" s="303" t="n">
        <v>2024</v>
      </c>
      <c r="C29" s="303" t="n">
        <v>2</v>
      </c>
      <c r="D29" s="303" t="s">
        <v>254</v>
      </c>
      <c r="E29" s="303" t="n">
        <v>8</v>
      </c>
      <c r="F29" s="303" t="s">
        <v>286</v>
      </c>
      <c r="G29" s="304" t="s">
        <v>256</v>
      </c>
      <c r="H29" s="305" t="n">
        <f aca="false">I29</f>
        <v>13108.87</v>
      </c>
      <c r="I29" s="305" t="n">
        <v>13108.87</v>
      </c>
      <c r="J29" s="306" t="n">
        <f aca="false">I29/H29</f>
        <v>1</v>
      </c>
      <c r="K29" s="306" t="n">
        <f aca="false">J29</f>
        <v>1</v>
      </c>
      <c r="L29" s="305" t="n">
        <v>13086.3</v>
      </c>
      <c r="M29" s="305" t="n">
        <f aca="false">K29*L29</f>
        <v>13086.3</v>
      </c>
    </row>
    <row r="30" customFormat="false" ht="14.4" hidden="false" customHeight="false" outlineLevel="0" collapsed="false">
      <c r="A30" s="307"/>
      <c r="B30" s="310" t="n">
        <v>2024</v>
      </c>
      <c r="C30" s="303" t="n">
        <v>3</v>
      </c>
      <c r="D30" s="303" t="s">
        <v>275</v>
      </c>
      <c r="E30" s="303" t="n">
        <v>1</v>
      </c>
      <c r="F30" s="308" t="s">
        <v>287</v>
      </c>
      <c r="G30" s="304" t="s">
        <v>256</v>
      </c>
      <c r="H30" s="305" t="n">
        <v>4420.42</v>
      </c>
      <c r="I30" s="305" t="n">
        <v>916</v>
      </c>
      <c r="J30" s="306" t="n">
        <f aca="false">I30/H30</f>
        <v>0.207220128404088</v>
      </c>
      <c r="K30" s="306" t="n">
        <f aca="false">J30</f>
        <v>0.207220128404088</v>
      </c>
      <c r="L30" s="305" t="n">
        <v>4420.42</v>
      </c>
      <c r="M30" s="305" t="n">
        <f aca="false">K30*L30</f>
        <v>916</v>
      </c>
    </row>
    <row r="31" customFormat="false" ht="14.4" hidden="false" customHeight="false" outlineLevel="0" collapsed="false">
      <c r="A31" s="307"/>
      <c r="B31" s="310" t="n">
        <v>2024</v>
      </c>
      <c r="C31" s="303" t="n">
        <v>3</v>
      </c>
      <c r="D31" s="303" t="s">
        <v>288</v>
      </c>
      <c r="E31" s="303" t="n">
        <v>1</v>
      </c>
      <c r="F31" s="308" t="s">
        <v>289</v>
      </c>
      <c r="G31" s="304" t="s">
        <v>253</v>
      </c>
      <c r="H31" s="305" t="n">
        <v>2224.47</v>
      </c>
      <c r="I31" s="305" t="n">
        <v>0</v>
      </c>
      <c r="J31" s="306" t="n">
        <f aca="false">I31/H31</f>
        <v>0</v>
      </c>
      <c r="K31" s="306" t="n">
        <v>0.7</v>
      </c>
      <c r="L31" s="305" t="n">
        <v>2224.47</v>
      </c>
      <c r="M31" s="305" t="n">
        <f aca="false">K31*L31</f>
        <v>1557.129</v>
      </c>
    </row>
    <row r="32" customFormat="false" ht="14.4" hidden="false" customHeight="false" outlineLevel="0" collapsed="false">
      <c r="A32" s="307"/>
      <c r="B32" s="310" t="n">
        <v>2024</v>
      </c>
      <c r="C32" s="303" t="n">
        <v>3</v>
      </c>
      <c r="D32" s="303" t="s">
        <v>288</v>
      </c>
      <c r="E32" s="303" t="n">
        <v>2</v>
      </c>
      <c r="F32" s="308" t="s">
        <v>290</v>
      </c>
      <c r="G32" s="304" t="s">
        <v>253</v>
      </c>
      <c r="H32" s="305" t="n">
        <v>1909.71</v>
      </c>
      <c r="I32" s="305" t="n">
        <v>0</v>
      </c>
      <c r="J32" s="306" t="n">
        <f aca="false">I32/H32</f>
        <v>0</v>
      </c>
      <c r="K32" s="306" t="n">
        <v>0.7</v>
      </c>
      <c r="L32" s="305" t="n">
        <v>1909.71</v>
      </c>
      <c r="M32" s="305" t="n">
        <f aca="false">K32*L32</f>
        <v>1336.797</v>
      </c>
    </row>
    <row r="33" customFormat="false" ht="14.4" hidden="false" customHeight="false" outlineLevel="0" collapsed="false">
      <c r="A33" s="307"/>
      <c r="B33" s="310" t="n">
        <v>2024</v>
      </c>
      <c r="C33" s="303" t="n">
        <v>3</v>
      </c>
      <c r="D33" s="303" t="s">
        <v>291</v>
      </c>
      <c r="E33" s="303" t="n">
        <v>1</v>
      </c>
      <c r="F33" s="308" t="s">
        <v>292</v>
      </c>
      <c r="G33" s="304" t="s">
        <v>253</v>
      </c>
      <c r="H33" s="305" t="n">
        <v>6050</v>
      </c>
      <c r="I33" s="305" t="n">
        <v>5000</v>
      </c>
      <c r="J33" s="306" t="n">
        <f aca="false">I33/H33</f>
        <v>0.826446280991736</v>
      </c>
      <c r="K33" s="306" t="n">
        <f aca="false">J33</f>
        <v>0.826446280991736</v>
      </c>
      <c r="L33" s="305" t="n">
        <v>6050</v>
      </c>
      <c r="M33" s="305" t="n">
        <f aca="false">K33*L33</f>
        <v>5000</v>
      </c>
    </row>
    <row r="34" customFormat="false" ht="14.4" hidden="false" customHeight="false" outlineLevel="0" collapsed="false">
      <c r="A34" s="307"/>
      <c r="B34" s="310" t="n">
        <v>2024</v>
      </c>
      <c r="C34" s="303" t="n">
        <v>3</v>
      </c>
      <c r="D34" s="303" t="s">
        <v>291</v>
      </c>
      <c r="E34" s="303" t="n">
        <v>2</v>
      </c>
      <c r="F34" s="308" t="s">
        <v>293</v>
      </c>
      <c r="G34" s="304" t="s">
        <v>253</v>
      </c>
      <c r="H34" s="305" t="n">
        <v>7196.2</v>
      </c>
      <c r="I34" s="305" t="n">
        <v>3641</v>
      </c>
      <c r="J34" s="306" t="n">
        <f aca="false">I34/H34</f>
        <v>0.505961479669826</v>
      </c>
      <c r="K34" s="306" t="n">
        <f aca="false">J34</f>
        <v>0.505961479669826</v>
      </c>
      <c r="L34" s="305" t="n">
        <v>7196.2</v>
      </c>
      <c r="M34" s="305" t="n">
        <f aca="false">K34*L34</f>
        <v>3641</v>
      </c>
    </row>
    <row r="35" customFormat="false" ht="14.4" hidden="false" customHeight="false" outlineLevel="0" collapsed="false">
      <c r="A35" s="307"/>
      <c r="B35" s="310" t="n">
        <v>2024</v>
      </c>
      <c r="C35" s="303" t="n">
        <v>3</v>
      </c>
      <c r="D35" s="303" t="s">
        <v>291</v>
      </c>
      <c r="E35" s="303" t="n">
        <v>3</v>
      </c>
      <c r="F35" s="308" t="s">
        <v>294</v>
      </c>
      <c r="G35" s="304" t="s">
        <v>253</v>
      </c>
      <c r="H35" s="305" t="n">
        <v>22185.82</v>
      </c>
      <c r="I35" s="305" t="n">
        <v>11393.75</v>
      </c>
      <c r="J35" s="306" t="n">
        <f aca="false">I35/H35</f>
        <v>0.513560012656733</v>
      </c>
      <c r="K35" s="306" t="n">
        <f aca="false">J35</f>
        <v>0.513560012656733</v>
      </c>
      <c r="L35" s="305" t="n">
        <v>22185.82</v>
      </c>
      <c r="M35" s="305" t="n">
        <f aca="false">K35*L35</f>
        <v>11393.75</v>
      </c>
    </row>
    <row r="36" customFormat="false" ht="14.4" hidden="false" customHeight="false" outlineLevel="0" collapsed="false">
      <c r="A36" s="307"/>
      <c r="B36" s="310" t="n">
        <v>2024</v>
      </c>
      <c r="C36" s="303" t="n">
        <v>3</v>
      </c>
      <c r="D36" s="303" t="s">
        <v>295</v>
      </c>
      <c r="E36" s="303" t="n">
        <v>1</v>
      </c>
      <c r="F36" s="308" t="s">
        <v>296</v>
      </c>
      <c r="G36" s="304" t="s">
        <v>256</v>
      </c>
      <c r="H36" s="305" t="n">
        <v>17241</v>
      </c>
      <c r="I36" s="305" t="n">
        <v>17241</v>
      </c>
      <c r="J36" s="306" t="n">
        <f aca="false">I36/H36</f>
        <v>1</v>
      </c>
      <c r="K36" s="306" t="n">
        <f aca="false">J36</f>
        <v>1</v>
      </c>
      <c r="L36" s="305" t="n">
        <v>13974</v>
      </c>
      <c r="M36" s="305" t="n">
        <f aca="false">K36*L36</f>
        <v>13974</v>
      </c>
    </row>
    <row r="37" customFormat="false" ht="14.4" hidden="false" customHeight="false" outlineLevel="0" collapsed="false">
      <c r="A37" s="307"/>
      <c r="B37" s="310" t="n">
        <v>2024</v>
      </c>
      <c r="C37" s="303" t="n">
        <v>3</v>
      </c>
      <c r="D37" s="303" t="s">
        <v>295</v>
      </c>
      <c r="E37" s="303" t="n">
        <v>2</v>
      </c>
      <c r="F37" s="308" t="s">
        <v>297</v>
      </c>
      <c r="G37" s="304" t="s">
        <v>253</v>
      </c>
      <c r="H37" s="305" t="n">
        <v>27968.49</v>
      </c>
      <c r="I37" s="305" t="n">
        <v>10237.12</v>
      </c>
      <c r="J37" s="306" t="n">
        <f aca="false">I37/H37</f>
        <v>0.366023335546538</v>
      </c>
      <c r="K37" s="306" t="n">
        <f aca="false">J37</f>
        <v>0.366023335546538</v>
      </c>
      <c r="L37" s="305" t="n">
        <v>27968.49</v>
      </c>
      <c r="M37" s="305" t="n">
        <f aca="false">K37*L37</f>
        <v>10237.12</v>
      </c>
    </row>
    <row r="38" customFormat="false" ht="14.4" hidden="false" customHeight="false" outlineLevel="0" collapsed="false">
      <c r="B38" s="310" t="n">
        <v>2024</v>
      </c>
      <c r="C38" s="303" t="n">
        <v>3</v>
      </c>
      <c r="D38" s="303" t="s">
        <v>295</v>
      </c>
      <c r="E38" s="303" t="n">
        <v>3</v>
      </c>
      <c r="F38" s="308" t="s">
        <v>298</v>
      </c>
      <c r="G38" s="304" t="s">
        <v>267</v>
      </c>
      <c r="H38" s="305" t="n">
        <v>2000</v>
      </c>
      <c r="I38" s="305" t="n">
        <v>2000</v>
      </c>
      <c r="J38" s="306" t="n">
        <f aca="false">I38/H38</f>
        <v>1</v>
      </c>
      <c r="K38" s="306" t="n">
        <f aca="false">J38</f>
        <v>1</v>
      </c>
      <c r="L38" s="305" t="n">
        <v>2000</v>
      </c>
      <c r="M38" s="305" t="n">
        <f aca="false">K38*L38</f>
        <v>2000</v>
      </c>
    </row>
    <row r="39" customFormat="false" ht="14.4" hidden="false" customHeight="false" outlineLevel="0" collapsed="false">
      <c r="A39" s="307"/>
      <c r="B39" s="310" t="n">
        <v>2024</v>
      </c>
      <c r="C39" s="303" t="n">
        <v>3</v>
      </c>
      <c r="D39" s="303" t="s">
        <v>295</v>
      </c>
      <c r="E39" s="303" t="n">
        <v>4</v>
      </c>
      <c r="F39" s="308" t="s">
        <v>299</v>
      </c>
      <c r="G39" s="304" t="s">
        <v>256</v>
      </c>
      <c r="H39" s="305" t="n">
        <v>6292</v>
      </c>
      <c r="I39" s="305" t="n">
        <v>3315.78</v>
      </c>
      <c r="J39" s="306" t="n">
        <f aca="false">I39/H39</f>
        <v>0.52698347107438</v>
      </c>
      <c r="K39" s="306" t="n">
        <f aca="false">J39</f>
        <v>0.52698347107438</v>
      </c>
      <c r="L39" s="305" t="n">
        <v>6292</v>
      </c>
      <c r="M39" s="305" t="n">
        <f aca="false">K39*L39</f>
        <v>3315.78</v>
      </c>
    </row>
    <row r="40" customFormat="false" ht="14.4" hidden="false" customHeight="false" outlineLevel="0" collapsed="false">
      <c r="A40" s="307"/>
      <c r="B40" s="310" t="n">
        <v>2024</v>
      </c>
      <c r="C40" s="303" t="n">
        <v>3</v>
      </c>
      <c r="D40" s="303" t="s">
        <v>251</v>
      </c>
      <c r="E40" s="303" t="n">
        <v>1</v>
      </c>
      <c r="F40" s="308" t="s">
        <v>300</v>
      </c>
      <c r="G40" s="304" t="s">
        <v>253</v>
      </c>
      <c r="H40" s="305" t="n">
        <v>19341.41</v>
      </c>
      <c r="I40" s="305" t="n">
        <v>44696</v>
      </c>
      <c r="J40" s="306" t="n">
        <f aca="false">I40/H40</f>
        <v>2.31089667195928</v>
      </c>
      <c r="K40" s="306" t="n">
        <v>0.68</v>
      </c>
      <c r="L40" s="305" t="n">
        <v>19341.41</v>
      </c>
      <c r="M40" s="305" t="n">
        <f aca="false">K40*L40</f>
        <v>13152.1588</v>
      </c>
    </row>
    <row r="41" customFormat="false" ht="14.4" hidden="false" customHeight="false" outlineLevel="0" collapsed="false">
      <c r="A41" s="307"/>
      <c r="B41" s="310" t="n">
        <v>2024</v>
      </c>
      <c r="C41" s="303" t="n">
        <v>3</v>
      </c>
      <c r="D41" s="303" t="s">
        <v>251</v>
      </c>
      <c r="E41" s="303" t="n">
        <v>2</v>
      </c>
      <c r="F41" s="308" t="s">
        <v>301</v>
      </c>
      <c r="G41" s="304" t="s">
        <v>253</v>
      </c>
      <c r="H41" s="305" t="n">
        <v>16755.69</v>
      </c>
      <c r="I41" s="305" t="n">
        <v>47274</v>
      </c>
      <c r="J41" s="306" t="n">
        <f aca="false">I41/H41</f>
        <v>2.82136993463116</v>
      </c>
      <c r="K41" s="306" t="n">
        <v>0.79</v>
      </c>
      <c r="L41" s="305" t="n">
        <v>16755.69</v>
      </c>
      <c r="M41" s="305" t="n">
        <f aca="false">K41*L41</f>
        <v>13236.9951</v>
      </c>
    </row>
    <row r="42" customFormat="false" ht="14.4" hidden="false" customHeight="false" outlineLevel="0" collapsed="false">
      <c r="A42" s="307"/>
      <c r="B42" s="310" t="n">
        <v>2024</v>
      </c>
      <c r="C42" s="303" t="n">
        <v>3</v>
      </c>
      <c r="D42" s="303" t="s">
        <v>251</v>
      </c>
      <c r="E42" s="303" t="n">
        <v>3</v>
      </c>
      <c r="F42" s="308" t="s">
        <v>302</v>
      </c>
      <c r="G42" s="304" t="s">
        <v>253</v>
      </c>
      <c r="H42" s="305" t="n">
        <v>41467.53</v>
      </c>
      <c r="I42" s="305" t="n">
        <v>0</v>
      </c>
      <c r="J42" s="306" t="n">
        <f aca="false">I42/H42</f>
        <v>0</v>
      </c>
      <c r="K42" s="306" t="n">
        <v>0.23</v>
      </c>
      <c r="L42" s="305" t="n">
        <v>41467.53</v>
      </c>
      <c r="M42" s="305" t="n">
        <f aca="false">K42*L42</f>
        <v>9537.5319</v>
      </c>
    </row>
    <row r="43" customFormat="false" ht="14.4" hidden="false" customHeight="false" outlineLevel="0" collapsed="false">
      <c r="A43" s="307"/>
      <c r="B43" s="310" t="n">
        <v>2024</v>
      </c>
      <c r="C43" s="303" t="n">
        <v>3</v>
      </c>
      <c r="D43" s="303" t="s">
        <v>303</v>
      </c>
      <c r="E43" s="303" t="n">
        <v>1</v>
      </c>
      <c r="F43" s="308" t="s">
        <v>304</v>
      </c>
      <c r="G43" s="304" t="s">
        <v>253</v>
      </c>
      <c r="H43" s="311" t="n">
        <v>30926.07</v>
      </c>
      <c r="I43" s="311" t="n">
        <v>25000</v>
      </c>
      <c r="J43" s="306" t="n">
        <f aca="false">I43/H43</f>
        <v>0.808379467549546</v>
      </c>
      <c r="K43" s="306" t="n">
        <f aca="false">J43</f>
        <v>0.808379467549546</v>
      </c>
      <c r="L43" s="305" t="n">
        <v>30139.57</v>
      </c>
      <c r="M43" s="305" t="n">
        <f aca="false">K43*L43</f>
        <v>24364.2095487723</v>
      </c>
    </row>
    <row r="44" customFormat="false" ht="14.4" hidden="false" customHeight="false" outlineLevel="0" collapsed="false">
      <c r="A44" s="307"/>
      <c r="B44" s="310" t="n">
        <v>2024</v>
      </c>
      <c r="C44" s="303" t="n">
        <v>3</v>
      </c>
      <c r="D44" s="303" t="s">
        <v>303</v>
      </c>
      <c r="E44" s="303" t="n">
        <v>2</v>
      </c>
      <c r="F44" s="308" t="s">
        <v>305</v>
      </c>
      <c r="G44" s="304" t="s">
        <v>256</v>
      </c>
      <c r="H44" s="305" t="n">
        <v>8712</v>
      </c>
      <c r="I44" s="305" t="n">
        <v>8000</v>
      </c>
      <c r="J44" s="306" t="n">
        <f aca="false">I44/H44</f>
        <v>0.918273645546373</v>
      </c>
      <c r="K44" s="306" t="n">
        <f aca="false">J44</f>
        <v>0.918273645546373</v>
      </c>
      <c r="L44" s="305" t="n">
        <v>8712</v>
      </c>
      <c r="M44" s="305" t="n">
        <f aca="false">K44*L44</f>
        <v>8000</v>
      </c>
    </row>
    <row r="45" customFormat="false" ht="14.4" hidden="false" customHeight="false" outlineLevel="0" collapsed="false">
      <c r="A45" s="307"/>
      <c r="B45" s="310" t="n">
        <v>2024</v>
      </c>
      <c r="C45" s="303" t="n">
        <v>3</v>
      </c>
      <c r="D45" s="303" t="s">
        <v>303</v>
      </c>
      <c r="E45" s="303" t="n">
        <v>3</v>
      </c>
      <c r="F45" s="308" t="s">
        <v>306</v>
      </c>
      <c r="G45" s="304" t="s">
        <v>253</v>
      </c>
      <c r="H45" s="305" t="n">
        <v>20307.93</v>
      </c>
      <c r="I45" s="305" t="n">
        <v>25000</v>
      </c>
      <c r="J45" s="306" t="n">
        <f aca="false">I45/H45</f>
        <v>1.23104619722443</v>
      </c>
      <c r="K45" s="306" t="n">
        <v>1</v>
      </c>
      <c r="L45" s="305" t="n">
        <v>20307.93</v>
      </c>
      <c r="M45" s="305" t="n">
        <f aca="false">K45*L45</f>
        <v>20307.93</v>
      </c>
    </row>
    <row r="46" customFormat="false" ht="14.4" hidden="false" customHeight="false" outlineLevel="0" collapsed="false">
      <c r="A46" s="307"/>
      <c r="B46" s="310" t="n">
        <v>2024</v>
      </c>
      <c r="C46" s="303" t="n">
        <v>3</v>
      </c>
      <c r="D46" s="303" t="s">
        <v>265</v>
      </c>
      <c r="E46" s="303" t="n">
        <v>1</v>
      </c>
      <c r="F46" s="308" t="s">
        <v>307</v>
      </c>
      <c r="G46" s="304" t="s">
        <v>267</v>
      </c>
      <c r="H46" s="305" t="n">
        <v>8470</v>
      </c>
      <c r="I46" s="305" t="n">
        <v>18302.4</v>
      </c>
      <c r="J46" s="306" t="n">
        <f aca="false">I46/H46</f>
        <v>2.16085005903188</v>
      </c>
      <c r="K46" s="306" t="n">
        <v>1</v>
      </c>
      <c r="L46" s="305" t="n">
        <v>8470</v>
      </c>
      <c r="M46" s="305" t="n">
        <f aca="false">K46*L46</f>
        <v>8470</v>
      </c>
    </row>
    <row r="47" customFormat="false" ht="14.4" hidden="false" customHeight="false" outlineLevel="0" collapsed="false">
      <c r="A47" s="307"/>
      <c r="B47" s="310" t="n">
        <v>2024</v>
      </c>
      <c r="C47" s="303" t="n">
        <v>3</v>
      </c>
      <c r="D47" s="303" t="s">
        <v>265</v>
      </c>
      <c r="E47" s="303" t="n">
        <v>2</v>
      </c>
      <c r="F47" s="308" t="s">
        <v>308</v>
      </c>
      <c r="G47" s="304" t="s">
        <v>256</v>
      </c>
      <c r="H47" s="305" t="n">
        <v>2793.8</v>
      </c>
      <c r="I47" s="305" t="n">
        <v>2256</v>
      </c>
      <c r="J47" s="306" t="n">
        <f aca="false">I47/H47</f>
        <v>0.807502326580285</v>
      </c>
      <c r="K47" s="306" t="n">
        <f aca="false">J47</f>
        <v>0.807502326580285</v>
      </c>
      <c r="L47" s="305" t="n">
        <v>2793.8</v>
      </c>
      <c r="M47" s="305" t="n">
        <f aca="false">K47*L47</f>
        <v>2256</v>
      </c>
    </row>
    <row r="48" customFormat="false" ht="14.4" hidden="false" customHeight="false" outlineLevel="0" collapsed="false">
      <c r="A48" s="307"/>
      <c r="B48" s="310" t="n">
        <v>2024</v>
      </c>
      <c r="C48" s="303" t="n">
        <v>3</v>
      </c>
      <c r="D48" s="303" t="s">
        <v>265</v>
      </c>
      <c r="E48" s="303" t="n">
        <v>3</v>
      </c>
      <c r="F48" s="308" t="s">
        <v>309</v>
      </c>
      <c r="G48" s="304" t="s">
        <v>256</v>
      </c>
      <c r="H48" s="305" t="n">
        <v>603.79</v>
      </c>
      <c r="I48" s="305" t="n">
        <v>458.59</v>
      </c>
      <c r="J48" s="306" t="n">
        <f aca="false">I48/H48</f>
        <v>0.759519038076152</v>
      </c>
      <c r="K48" s="306" t="n">
        <f aca="false">J48</f>
        <v>0.759519038076152</v>
      </c>
      <c r="L48" s="305" t="n">
        <v>603.79</v>
      </c>
      <c r="M48" s="305" t="n">
        <f aca="false">K48*L48</f>
        <v>458.59</v>
      </c>
    </row>
    <row r="49" s="307" customFormat="true" ht="14.4" hidden="false" customHeight="false" outlineLevel="0" collapsed="false">
      <c r="B49" s="310" t="n">
        <v>2024</v>
      </c>
      <c r="C49" s="303" t="n">
        <v>3</v>
      </c>
      <c r="D49" s="303" t="s">
        <v>268</v>
      </c>
      <c r="E49" s="303" t="n">
        <v>1</v>
      </c>
      <c r="F49" s="308" t="s">
        <v>310</v>
      </c>
      <c r="G49" s="308" t="s">
        <v>253</v>
      </c>
      <c r="H49" s="305" t="n">
        <v>13051.87</v>
      </c>
      <c r="I49" s="305" t="n">
        <v>6634.54</v>
      </c>
      <c r="J49" s="306" t="n">
        <f aca="false">I49/H49</f>
        <v>0.508321029860089</v>
      </c>
      <c r="K49" s="306" t="n">
        <f aca="false">J49</f>
        <v>0.508321029860089</v>
      </c>
      <c r="L49" s="305" t="n">
        <v>13051.87</v>
      </c>
      <c r="M49" s="305" t="n">
        <f aca="false">K49*L49</f>
        <v>6634.54</v>
      </c>
    </row>
    <row r="50" customFormat="false" ht="14.4" hidden="false" customHeight="false" outlineLevel="0" collapsed="false">
      <c r="A50" s="307"/>
      <c r="B50" s="310" t="n">
        <v>2024</v>
      </c>
      <c r="C50" s="303" t="n">
        <v>3</v>
      </c>
      <c r="D50" s="303" t="s">
        <v>311</v>
      </c>
      <c r="E50" s="303" t="n">
        <v>1</v>
      </c>
      <c r="F50" s="308" t="s">
        <v>312</v>
      </c>
      <c r="G50" s="304" t="s">
        <v>253</v>
      </c>
      <c r="H50" s="305" t="n">
        <v>61534.14</v>
      </c>
      <c r="I50" s="305" t="n">
        <v>61000</v>
      </c>
      <c r="J50" s="306" t="n">
        <f aca="false">I50/H50</f>
        <v>0.991319615419993</v>
      </c>
      <c r="K50" s="306" t="n">
        <f aca="false">J50</f>
        <v>0.991319615419993</v>
      </c>
      <c r="L50" s="305" t="n">
        <v>61534.14</v>
      </c>
      <c r="M50" s="305" t="n">
        <f aca="false">K50*L50</f>
        <v>61000</v>
      </c>
    </row>
    <row r="51" s="307" customFormat="true" ht="14.4" hidden="false" customHeight="false" outlineLevel="0" collapsed="false">
      <c r="B51" s="310" t="n">
        <v>2024</v>
      </c>
      <c r="C51" s="303" t="n">
        <v>3</v>
      </c>
      <c r="D51" s="303" t="s">
        <v>311</v>
      </c>
      <c r="E51" s="303" t="n">
        <v>2</v>
      </c>
      <c r="F51" s="308" t="s">
        <v>313</v>
      </c>
      <c r="G51" s="308" t="s">
        <v>253</v>
      </c>
      <c r="H51" s="305" t="n">
        <v>111352.67</v>
      </c>
      <c r="I51" s="305" t="n">
        <v>81017.78</v>
      </c>
      <c r="J51" s="306" t="n">
        <f aca="false">I51/H51</f>
        <v>0.727578243072214</v>
      </c>
      <c r="K51" s="306" t="n">
        <f aca="false">J51</f>
        <v>0.727578243072214</v>
      </c>
      <c r="L51" s="305" t="n">
        <v>111352.67</v>
      </c>
      <c r="M51" s="305" t="n">
        <f aca="false">K51*L51</f>
        <v>81017.78</v>
      </c>
    </row>
    <row r="52" customFormat="false" ht="14.4" hidden="false" customHeight="false" outlineLevel="0" collapsed="false">
      <c r="A52" s="307"/>
      <c r="B52" s="310" t="n">
        <v>2024</v>
      </c>
      <c r="C52" s="303" t="n">
        <v>3</v>
      </c>
      <c r="D52" s="303" t="s">
        <v>314</v>
      </c>
      <c r="E52" s="303" t="n">
        <v>1</v>
      </c>
      <c r="F52" s="308" t="s">
        <v>315</v>
      </c>
      <c r="G52" s="304" t="s">
        <v>253</v>
      </c>
      <c r="H52" s="305" t="n">
        <v>3574.42</v>
      </c>
      <c r="I52" s="305" t="n">
        <v>2900</v>
      </c>
      <c r="J52" s="306" t="n">
        <f aca="false">I52/H52</f>
        <v>0.81132043800113</v>
      </c>
      <c r="K52" s="306" t="n">
        <f aca="false">J52</f>
        <v>0.81132043800113</v>
      </c>
      <c r="L52" s="305" t="n">
        <v>3574.42</v>
      </c>
      <c r="M52" s="305" t="n">
        <f aca="false">K52*L52</f>
        <v>2900</v>
      </c>
    </row>
    <row r="53" customFormat="false" ht="14.4" hidden="false" customHeight="false" outlineLevel="0" collapsed="false">
      <c r="A53" s="307"/>
      <c r="B53" s="310" t="n">
        <v>2024</v>
      </c>
      <c r="C53" s="303" t="n">
        <v>3</v>
      </c>
      <c r="D53" s="303" t="s">
        <v>314</v>
      </c>
      <c r="E53" s="303" t="n">
        <v>2</v>
      </c>
      <c r="F53" s="308" t="s">
        <v>316</v>
      </c>
      <c r="G53" s="308" t="s">
        <v>253</v>
      </c>
      <c r="H53" s="305" t="n">
        <v>3600</v>
      </c>
      <c r="I53" s="305" t="n">
        <v>3600</v>
      </c>
      <c r="J53" s="306" t="n">
        <f aca="false">I53/H53</f>
        <v>1</v>
      </c>
      <c r="K53" s="306" t="n">
        <f aca="false">J53</f>
        <v>1</v>
      </c>
      <c r="L53" s="305" t="n">
        <v>3600</v>
      </c>
      <c r="M53" s="305" t="n">
        <f aca="false">K53*L53</f>
        <v>3600</v>
      </c>
    </row>
    <row r="54" customFormat="false" ht="14.4" hidden="false" customHeight="false" outlineLevel="0" collapsed="false">
      <c r="A54" s="307"/>
      <c r="B54" s="310" t="n">
        <v>2024</v>
      </c>
      <c r="C54" s="303" t="n">
        <v>3</v>
      </c>
      <c r="D54" s="303" t="s">
        <v>257</v>
      </c>
      <c r="E54" s="303" t="n">
        <v>1</v>
      </c>
      <c r="F54" s="308" t="s">
        <v>317</v>
      </c>
      <c r="G54" s="304" t="s">
        <v>253</v>
      </c>
      <c r="H54" s="305" t="n">
        <v>532480.8</v>
      </c>
      <c r="I54" s="305" t="n">
        <v>532480.8</v>
      </c>
      <c r="J54" s="306" t="n">
        <f aca="false">I54/H54</f>
        <v>1</v>
      </c>
      <c r="K54" s="306" t="n">
        <f aca="false">J54</f>
        <v>1</v>
      </c>
      <c r="L54" s="305" t="n">
        <v>477280.43</v>
      </c>
      <c r="M54" s="305" t="n">
        <f aca="false">K54*L54</f>
        <v>477280.43</v>
      </c>
    </row>
    <row r="55" customFormat="false" ht="14.4" hidden="false" customHeight="false" outlineLevel="0" collapsed="false">
      <c r="A55" s="307"/>
      <c r="B55" s="310" t="n">
        <v>2024</v>
      </c>
      <c r="C55" s="303" t="n">
        <v>3</v>
      </c>
      <c r="D55" s="303" t="s">
        <v>257</v>
      </c>
      <c r="E55" s="303" t="n">
        <v>2</v>
      </c>
      <c r="F55" s="308" t="s">
        <v>318</v>
      </c>
      <c r="G55" s="308" t="s">
        <v>267</v>
      </c>
      <c r="H55" s="305" t="n">
        <v>76072.69</v>
      </c>
      <c r="I55" s="305" t="n">
        <v>69995.12</v>
      </c>
      <c r="J55" s="306" t="n">
        <f aca="false">I55/H55</f>
        <v>0.920108385808363</v>
      </c>
      <c r="K55" s="306" t="n">
        <f aca="false">J55</f>
        <v>0.920108385808363</v>
      </c>
      <c r="L55" s="305" t="n">
        <v>76072.69</v>
      </c>
      <c r="M55" s="305" t="n">
        <f aca="false">K55*L55</f>
        <v>69995.12</v>
      </c>
    </row>
    <row r="56" customFormat="false" ht="14.4" hidden="false" customHeight="false" outlineLevel="0" collapsed="false">
      <c r="A56" s="307"/>
      <c r="B56" s="310" t="n">
        <v>2024</v>
      </c>
      <c r="C56" s="303" t="n">
        <v>3</v>
      </c>
      <c r="D56" s="303" t="s">
        <v>257</v>
      </c>
      <c r="E56" s="303" t="n">
        <v>3</v>
      </c>
      <c r="F56" s="308" t="s">
        <v>319</v>
      </c>
      <c r="G56" s="304" t="s">
        <v>267</v>
      </c>
      <c r="H56" s="305" t="n">
        <v>8067.81</v>
      </c>
      <c r="I56" s="305" t="n">
        <v>3917.07</v>
      </c>
      <c r="J56" s="306" t="n">
        <f aca="false">I56/H56</f>
        <v>0.485518374874966</v>
      </c>
      <c r="K56" s="306" t="n">
        <f aca="false">J56</f>
        <v>0.485518374874966</v>
      </c>
      <c r="L56" s="305" t="n">
        <v>8067.81</v>
      </c>
      <c r="M56" s="305" t="n">
        <f aca="false">K56*L56</f>
        <v>3917.07</v>
      </c>
    </row>
    <row r="57" customFormat="false" ht="14.4" hidden="false" customHeight="false" outlineLevel="0" collapsed="false">
      <c r="A57" s="307"/>
      <c r="B57" s="310" t="n">
        <v>2024</v>
      </c>
      <c r="C57" s="303" t="n">
        <v>3</v>
      </c>
      <c r="D57" s="303" t="s">
        <v>257</v>
      </c>
      <c r="E57" s="303" t="n">
        <v>4</v>
      </c>
      <c r="F57" s="308" t="s">
        <v>320</v>
      </c>
      <c r="G57" s="308" t="s">
        <v>253</v>
      </c>
      <c r="H57" s="305" t="n">
        <v>53450.12</v>
      </c>
      <c r="I57" s="305" t="n">
        <v>53450.12</v>
      </c>
      <c r="J57" s="306" t="n">
        <f aca="false">I57/H57</f>
        <v>1</v>
      </c>
      <c r="K57" s="306" t="n">
        <f aca="false">J57</f>
        <v>1</v>
      </c>
      <c r="L57" s="305" t="n">
        <v>10093.92</v>
      </c>
      <c r="M57" s="305" t="n">
        <f aca="false">K57*L57</f>
        <v>10093.92</v>
      </c>
    </row>
    <row r="58" customFormat="false" ht="14.4" hidden="false" customHeight="false" outlineLevel="0" collapsed="false">
      <c r="A58" s="307"/>
      <c r="B58" s="310" t="n">
        <v>2024</v>
      </c>
      <c r="C58" s="303" t="n">
        <v>3</v>
      </c>
      <c r="D58" s="303" t="s">
        <v>321</v>
      </c>
      <c r="E58" s="303" t="n">
        <v>1</v>
      </c>
      <c r="F58" s="308" t="s">
        <v>322</v>
      </c>
      <c r="G58" s="304" t="s">
        <v>323</v>
      </c>
      <c r="H58" s="305" t="n">
        <v>190740.66</v>
      </c>
      <c r="I58" s="305" t="n">
        <v>155827.47</v>
      </c>
      <c r="J58" s="306" t="n">
        <f aca="false">I58/H58</f>
        <v>0.816959897276228</v>
      </c>
      <c r="K58" s="306" t="n">
        <f aca="false">J58</f>
        <v>0.816959897276228</v>
      </c>
      <c r="L58" s="305" t="n">
        <v>190740.66</v>
      </c>
      <c r="M58" s="305" t="n">
        <f aca="false">K58*L58</f>
        <v>155827.47</v>
      </c>
    </row>
    <row r="59" customFormat="false" ht="14.4" hidden="false" customHeight="false" outlineLevel="0" collapsed="false">
      <c r="A59" s="307"/>
      <c r="B59" s="310" t="n">
        <v>2024</v>
      </c>
      <c r="C59" s="303" t="n">
        <v>3</v>
      </c>
      <c r="D59" s="303" t="s">
        <v>321</v>
      </c>
      <c r="E59" s="303" t="n">
        <v>2</v>
      </c>
      <c r="F59" s="308" t="s">
        <v>324</v>
      </c>
      <c r="G59" s="308" t="s">
        <v>253</v>
      </c>
      <c r="H59" s="305" t="n">
        <v>2171404.8</v>
      </c>
      <c r="I59" s="305" t="n">
        <v>2171404.8</v>
      </c>
      <c r="J59" s="306" t="n">
        <f aca="false">I59/H59</f>
        <v>1</v>
      </c>
      <c r="K59" s="306" t="n">
        <f aca="false">J59</f>
        <v>1</v>
      </c>
      <c r="L59" s="305" t="n">
        <v>2171404.8</v>
      </c>
      <c r="M59" s="305" t="n">
        <f aca="false">K59*L59</f>
        <v>2171404.8</v>
      </c>
    </row>
    <row r="60" customFormat="false" ht="14.4" hidden="false" customHeight="false" outlineLevel="0" collapsed="false">
      <c r="A60" s="307"/>
      <c r="B60" s="310" t="n">
        <v>2024</v>
      </c>
      <c r="C60" s="303" t="n">
        <v>3</v>
      </c>
      <c r="D60" s="303" t="s">
        <v>321</v>
      </c>
      <c r="E60" s="303" t="n">
        <v>3</v>
      </c>
      <c r="F60" s="308" t="s">
        <v>325</v>
      </c>
      <c r="G60" s="304" t="s">
        <v>253</v>
      </c>
      <c r="H60" s="305" t="n">
        <v>157060</v>
      </c>
      <c r="I60" s="305" t="n">
        <v>157060</v>
      </c>
      <c r="J60" s="306" t="n">
        <f aca="false">I60/H60</f>
        <v>1</v>
      </c>
      <c r="K60" s="306" t="n">
        <f aca="false">J60</f>
        <v>1</v>
      </c>
      <c r="L60" s="305" t="n">
        <v>157060</v>
      </c>
      <c r="M60" s="305" t="n">
        <f aca="false">K60*L60</f>
        <v>157060</v>
      </c>
    </row>
    <row r="61" customFormat="false" ht="14.4" hidden="false" customHeight="false" outlineLevel="0" collapsed="false">
      <c r="A61" s="307"/>
      <c r="B61" s="310" t="n">
        <v>2024</v>
      </c>
      <c r="C61" s="303" t="n">
        <v>3</v>
      </c>
      <c r="D61" s="303" t="s">
        <v>321</v>
      </c>
      <c r="E61" s="303" t="n">
        <v>4</v>
      </c>
      <c r="F61" s="308" t="s">
        <v>326</v>
      </c>
      <c r="G61" s="308" t="s">
        <v>253</v>
      </c>
      <c r="H61" s="305" t="n">
        <v>2406.6</v>
      </c>
      <c r="I61" s="305" t="n">
        <v>10854.73</v>
      </c>
      <c r="J61" s="306" t="n">
        <f aca="false">I61/H61</f>
        <v>4.51040056511261</v>
      </c>
      <c r="K61" s="306" t="n">
        <v>1</v>
      </c>
      <c r="L61" s="305" t="n">
        <v>2406.6</v>
      </c>
      <c r="M61" s="305" t="n">
        <f aca="false">K61*L61</f>
        <v>2406.6</v>
      </c>
    </row>
    <row r="62" customFormat="false" ht="14.4" hidden="false" customHeight="false" outlineLevel="0" collapsed="false">
      <c r="A62" s="307"/>
      <c r="B62" s="310" t="n">
        <v>2024</v>
      </c>
      <c r="C62" s="303" t="n">
        <v>3</v>
      </c>
      <c r="D62" s="303" t="s">
        <v>327</v>
      </c>
      <c r="E62" s="303" t="n">
        <v>1</v>
      </c>
      <c r="F62" s="308" t="s">
        <v>328</v>
      </c>
      <c r="G62" s="304" t="s">
        <v>256</v>
      </c>
      <c r="H62" s="305" t="n">
        <v>2939.2</v>
      </c>
      <c r="I62" s="305" t="n">
        <v>2204.4</v>
      </c>
      <c r="J62" s="306" t="n">
        <f aca="false">I62/H62</f>
        <v>0.75</v>
      </c>
      <c r="K62" s="306" t="n">
        <f aca="false">J62</f>
        <v>0.75</v>
      </c>
      <c r="L62" s="305" t="n">
        <v>2939.2</v>
      </c>
      <c r="M62" s="305" t="n">
        <f aca="false">K62*L62</f>
        <v>2204.4</v>
      </c>
    </row>
    <row r="63" customFormat="false" ht="14.4" hidden="false" customHeight="false" outlineLevel="0" collapsed="false">
      <c r="A63" s="307"/>
      <c r="B63" s="310" t="n">
        <v>2024</v>
      </c>
      <c r="C63" s="303" t="n">
        <v>3</v>
      </c>
      <c r="D63" s="303" t="s">
        <v>327</v>
      </c>
      <c r="E63" s="303" t="n">
        <v>2</v>
      </c>
      <c r="F63" s="308" t="s">
        <v>329</v>
      </c>
      <c r="G63" s="308" t="s">
        <v>253</v>
      </c>
      <c r="H63" s="305" t="n">
        <v>2305.05</v>
      </c>
      <c r="I63" s="305" t="n">
        <v>727.52</v>
      </c>
      <c r="J63" s="306" t="n">
        <f aca="false">I63/H63</f>
        <v>0.315620051625778</v>
      </c>
      <c r="K63" s="306" t="n">
        <f aca="false">J63</f>
        <v>0.315620051625778</v>
      </c>
      <c r="L63" s="305" t="n">
        <v>2305.05</v>
      </c>
      <c r="M63" s="305" t="n">
        <f aca="false">K63*L63</f>
        <v>727.52</v>
      </c>
    </row>
    <row r="64" customFormat="false" ht="14.4" hidden="false" customHeight="false" outlineLevel="0" collapsed="false">
      <c r="B64" s="310" t="n">
        <v>2024</v>
      </c>
      <c r="C64" s="303" t="n">
        <v>3</v>
      </c>
      <c r="D64" s="303" t="s">
        <v>330</v>
      </c>
      <c r="E64" s="303" t="n">
        <v>1</v>
      </c>
      <c r="F64" s="308" t="s">
        <v>331</v>
      </c>
      <c r="G64" s="304" t="s">
        <v>256</v>
      </c>
      <c r="H64" s="305" t="n">
        <v>4015.12</v>
      </c>
      <c r="I64" s="305" t="n">
        <v>4015.12</v>
      </c>
      <c r="J64" s="306" t="n">
        <f aca="false">I64/H64</f>
        <v>1</v>
      </c>
      <c r="K64" s="306" t="n">
        <f aca="false">J64</f>
        <v>1</v>
      </c>
      <c r="L64" s="305" t="n">
        <v>4015</v>
      </c>
      <c r="M64" s="305" t="n">
        <f aca="false">K64*L64</f>
        <v>4015</v>
      </c>
    </row>
    <row r="65" customFormat="false" ht="14.4" hidden="false" customHeight="false" outlineLevel="0" collapsed="false">
      <c r="B65" s="310" t="n">
        <v>2024</v>
      </c>
      <c r="C65" s="303" t="n">
        <v>3</v>
      </c>
      <c r="D65" s="303" t="s">
        <v>254</v>
      </c>
      <c r="E65" s="303" t="n">
        <v>1</v>
      </c>
      <c r="F65" s="308" t="s">
        <v>332</v>
      </c>
      <c r="G65" s="308" t="s">
        <v>253</v>
      </c>
      <c r="H65" s="305" t="n">
        <v>4000</v>
      </c>
      <c r="I65" s="305" t="n">
        <v>4000</v>
      </c>
      <c r="J65" s="306" t="n">
        <f aca="false">I65/H65</f>
        <v>1</v>
      </c>
      <c r="K65" s="306" t="n">
        <f aca="false">J65</f>
        <v>1</v>
      </c>
      <c r="L65" s="305" t="n">
        <v>3932.5</v>
      </c>
      <c r="M65" s="305" t="n">
        <f aca="false">K65*L65</f>
        <v>3932.5</v>
      </c>
    </row>
    <row r="66" customFormat="false" ht="14.4" hidden="false" customHeight="false" outlineLevel="0" collapsed="false">
      <c r="A66" s="307"/>
      <c r="B66" s="310" t="n">
        <v>2024</v>
      </c>
      <c r="C66" s="303" t="n">
        <v>3</v>
      </c>
      <c r="D66" s="303" t="s">
        <v>254</v>
      </c>
      <c r="E66" s="303" t="n">
        <v>2</v>
      </c>
      <c r="F66" s="308" t="s">
        <v>333</v>
      </c>
      <c r="G66" s="304" t="s">
        <v>253</v>
      </c>
      <c r="H66" s="305" t="n">
        <v>15730</v>
      </c>
      <c r="I66" s="305" t="n">
        <v>15730</v>
      </c>
      <c r="J66" s="306" t="n">
        <f aca="false">I66/H66</f>
        <v>1</v>
      </c>
      <c r="K66" s="306" t="n">
        <f aca="false">J66</f>
        <v>1</v>
      </c>
      <c r="L66" s="305" t="n">
        <v>3146</v>
      </c>
      <c r="M66" s="305" t="n">
        <f aca="false">K66*L66</f>
        <v>3146</v>
      </c>
    </row>
    <row r="67" customFormat="false" ht="13.2" hidden="false" customHeight="false" outlineLevel="0" collapsed="false">
      <c r="B67" s="304"/>
      <c r="C67" s="304"/>
      <c r="D67" s="304"/>
      <c r="E67" s="304"/>
      <c r="F67" s="304"/>
      <c r="G67" s="304"/>
      <c r="H67" s="305"/>
      <c r="I67" s="305"/>
      <c r="J67" s="306"/>
      <c r="K67" s="306"/>
      <c r="L67" s="305"/>
      <c r="M67" s="305"/>
    </row>
    <row r="68" s="307" customFormat="true" ht="14.4" hidden="false" customHeight="false" outlineLevel="0" collapsed="false">
      <c r="B68" s="308"/>
      <c r="C68" s="308"/>
      <c r="D68" s="308"/>
      <c r="E68" s="308"/>
      <c r="F68" s="308"/>
      <c r="G68" s="308"/>
      <c r="H68" s="311"/>
      <c r="I68" s="311"/>
      <c r="J68" s="306"/>
      <c r="K68" s="306"/>
      <c r="L68" s="311"/>
      <c r="M68" s="305"/>
    </row>
    <row r="69" s="307" customFormat="true" ht="14.4" hidden="false" customHeight="false" outlineLevel="0" collapsed="false">
      <c r="B69" s="308"/>
      <c r="C69" s="308"/>
      <c r="D69" s="308"/>
      <c r="E69" s="308"/>
      <c r="F69" s="308"/>
      <c r="G69" s="308"/>
      <c r="H69" s="311"/>
      <c r="I69" s="311"/>
      <c r="J69" s="306"/>
      <c r="K69" s="306"/>
      <c r="L69" s="311"/>
      <c r="M69" s="305"/>
    </row>
    <row r="70" customFormat="false" ht="14.4" hidden="false" customHeight="false" outlineLevel="0" collapsed="false">
      <c r="A70" s="307"/>
      <c r="B70" s="304"/>
      <c r="C70" s="304"/>
      <c r="D70" s="304"/>
      <c r="E70" s="304"/>
      <c r="F70" s="304"/>
      <c r="G70" s="304"/>
      <c r="H70" s="305"/>
      <c r="I70" s="305"/>
      <c r="J70" s="306"/>
      <c r="K70" s="306"/>
      <c r="L70" s="305"/>
      <c r="M70" s="305"/>
    </row>
    <row r="71" customFormat="false" ht="14.4" hidden="false" customHeight="false" outlineLevel="0" collapsed="false">
      <c r="A71" s="307"/>
      <c r="B71" s="304"/>
      <c r="C71" s="304"/>
      <c r="D71" s="304"/>
      <c r="E71" s="304"/>
      <c r="F71" s="304"/>
      <c r="G71" s="304"/>
      <c r="H71" s="305"/>
      <c r="I71" s="305"/>
      <c r="J71" s="306"/>
      <c r="K71" s="306"/>
      <c r="L71" s="305"/>
      <c r="M71" s="305"/>
    </row>
    <row r="73" customFormat="false" ht="13.2" hidden="false" customHeight="false" outlineLevel="0" collapsed="false">
      <c r="M73" s="248" t="n">
        <f aca="false">SUBTOTAL(9,M2:M71)</f>
        <v>4173371.24753614</v>
      </c>
    </row>
    <row r="74" customFormat="false" ht="13.2" hidden="false" customHeight="false" outlineLevel="0" collapsed="false">
      <c r="G74" s="293" t="s">
        <v>272</v>
      </c>
      <c r="H74" s="248" t="n">
        <v>7228.69</v>
      </c>
    </row>
    <row r="75" customFormat="false" ht="13.2" hidden="false" customHeight="false" outlineLevel="0" collapsed="false">
      <c r="G75" s="293" t="s">
        <v>267</v>
      </c>
      <c r="H75" s="248" t="n">
        <v>91127.83</v>
      </c>
    </row>
    <row r="76" customFormat="false" ht="13.2" hidden="false" customHeight="false" outlineLevel="0" collapsed="false">
      <c r="G76" s="293" t="s">
        <v>253</v>
      </c>
      <c r="H76" s="248" t="n">
        <f aca="false">3602265.56-M2</f>
        <v>3548931.51</v>
      </c>
    </row>
    <row r="77" customFormat="false" ht="13.2" hidden="false" customHeight="false" outlineLevel="0" collapsed="false">
      <c r="G77" s="293" t="s">
        <v>256</v>
      </c>
      <c r="H77" s="248" t="n">
        <v>316921.69</v>
      </c>
    </row>
    <row r="78" customFormat="false" ht="13.2" hidden="false" customHeight="false" outlineLevel="0" collapsed="false">
      <c r="G78" s="293" t="s">
        <v>334</v>
      </c>
      <c r="H78" s="248" t="n">
        <v>155827.47</v>
      </c>
    </row>
    <row r="79" customFormat="false" ht="13.2" hidden="false" customHeight="false" outlineLevel="0" collapsed="false">
      <c r="H79" s="312" t="n">
        <f aca="false">SUM(H74:H78)</f>
        <v>4120037.19</v>
      </c>
    </row>
  </sheetData>
  <autoFilter ref="A1:O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8.43"/>
    <col collapsed="false" customWidth="true" hidden="false" outlineLevel="0" max="4" min="3" style="0" width="10.99"/>
    <col collapsed="false" customWidth="true" hidden="false" outlineLevel="0" max="5" min="5" style="0" width="15.55"/>
    <col collapsed="false" customWidth="true" hidden="false" outlineLevel="0" max="6" min="6" style="313" width="14.55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154" width="15.55"/>
    <col collapsed="false" customWidth="true" hidden="false" outlineLevel="0" max="12" min="12" style="0" width="14.55"/>
    <col collapsed="false" customWidth="true" hidden="false" outlineLevel="0" max="13" min="13" style="0" width="12.1"/>
    <col collapsed="false" customWidth="true" hidden="false" outlineLevel="0" max="14" min="14" style="0" width="12.99"/>
    <col collapsed="false" customWidth="true" hidden="false" outlineLevel="0" max="16" min="15" style="0" width="11.99"/>
  </cols>
  <sheetData>
    <row r="1" s="48" customFormat="true" ht="14.4" hidden="false" customHeight="false" outlineLevel="0" collapsed="false">
      <c r="A1" s="314" t="s">
        <v>335</v>
      </c>
      <c r="B1" s="315" t="s">
        <v>336</v>
      </c>
      <c r="C1" s="316" t="s">
        <v>337</v>
      </c>
      <c r="D1" s="317" t="s">
        <v>338</v>
      </c>
      <c r="E1" s="318" t="s">
        <v>339</v>
      </c>
      <c r="F1" s="319"/>
      <c r="G1" s="320"/>
      <c r="H1" s="320"/>
      <c r="I1" s="320"/>
      <c r="J1" s="320"/>
      <c r="K1" s="319"/>
      <c r="L1" s="320"/>
      <c r="M1" s="320"/>
      <c r="N1" s="320"/>
      <c r="O1" s="320"/>
      <c r="P1" s="320"/>
      <c r="Q1" s="320"/>
    </row>
    <row r="2" customFormat="false" ht="14.4" hidden="false" customHeight="false" outlineLevel="0" collapsed="false">
      <c r="A2" s="321" t="n">
        <v>11200</v>
      </c>
      <c r="B2" s="322" t="s">
        <v>340</v>
      </c>
      <c r="C2" s="323" t="n">
        <v>11000</v>
      </c>
      <c r="D2" s="321" t="n">
        <v>11000</v>
      </c>
      <c r="E2" s="324" t="n">
        <v>11703.71</v>
      </c>
      <c r="F2" s="154"/>
      <c r="G2" s="313"/>
      <c r="H2" s="313"/>
      <c r="I2" s="313"/>
      <c r="J2" s="313"/>
      <c r="L2" s="313"/>
      <c r="M2" s="313"/>
      <c r="N2" s="313"/>
      <c r="O2" s="313"/>
      <c r="P2" s="313"/>
      <c r="Q2" s="313"/>
    </row>
    <row r="3" customFormat="false" ht="14.4" hidden="false" customHeight="false" outlineLevel="0" collapsed="false">
      <c r="A3" s="321" t="n">
        <v>11300</v>
      </c>
      <c r="B3" s="322" t="s">
        <v>341</v>
      </c>
      <c r="C3" s="323" t="n">
        <v>2045000</v>
      </c>
      <c r="D3" s="321" t="n">
        <v>2045000</v>
      </c>
      <c r="E3" s="324" t="n">
        <v>2071303.08</v>
      </c>
      <c r="F3" s="154"/>
      <c r="G3" s="313"/>
      <c r="H3" s="313"/>
      <c r="I3" s="313"/>
      <c r="J3" s="313"/>
      <c r="L3" s="313"/>
      <c r="M3" s="313"/>
      <c r="N3" s="313"/>
      <c r="O3" s="313"/>
      <c r="P3" s="313"/>
      <c r="Q3" s="313"/>
    </row>
    <row r="4" customFormat="false" ht="14.4" hidden="false" customHeight="false" outlineLevel="0" collapsed="false">
      <c r="A4" s="321" t="n">
        <v>11500</v>
      </c>
      <c r="B4" s="322" t="s">
        <v>342</v>
      </c>
      <c r="C4" s="323" t="n">
        <v>430000</v>
      </c>
      <c r="D4" s="321" t="n">
        <v>430000</v>
      </c>
      <c r="E4" s="324" t="n">
        <v>454992.51</v>
      </c>
      <c r="F4" s="154"/>
      <c r="G4" s="313"/>
      <c r="H4" s="313"/>
      <c r="I4" s="313"/>
      <c r="J4" s="313"/>
      <c r="L4" s="313"/>
      <c r="M4" s="313"/>
      <c r="N4" s="313"/>
      <c r="O4" s="313"/>
      <c r="P4" s="313"/>
      <c r="Q4" s="313"/>
    </row>
    <row r="5" customFormat="false" ht="14.4" hidden="false" customHeight="false" outlineLevel="0" collapsed="false">
      <c r="A5" s="321" t="n">
        <v>11600</v>
      </c>
      <c r="B5" s="322" t="s">
        <v>343</v>
      </c>
      <c r="C5" s="323" t="n">
        <v>205000</v>
      </c>
      <c r="D5" s="321" t="n">
        <v>205000</v>
      </c>
      <c r="E5" s="324" t="n">
        <v>213031.76</v>
      </c>
      <c r="F5" s="154"/>
      <c r="G5" s="313"/>
      <c r="H5" s="313"/>
      <c r="I5" s="313"/>
      <c r="J5" s="313"/>
      <c r="L5" s="313"/>
      <c r="M5" s="313"/>
      <c r="N5" s="313"/>
      <c r="O5" s="313"/>
      <c r="P5" s="313"/>
      <c r="Q5" s="313"/>
    </row>
    <row r="6" customFormat="false" ht="14.4" hidden="false" customHeight="false" outlineLevel="0" collapsed="false">
      <c r="A6" s="321" t="n">
        <v>13000</v>
      </c>
      <c r="B6" s="322" t="s">
        <v>344</v>
      </c>
      <c r="C6" s="323" t="n">
        <v>172000</v>
      </c>
      <c r="D6" s="321" t="n">
        <v>172000</v>
      </c>
      <c r="E6" s="324" t="n">
        <v>204414.06</v>
      </c>
      <c r="F6" s="154"/>
      <c r="G6" s="313"/>
      <c r="H6" s="313"/>
      <c r="I6" s="313"/>
      <c r="J6" s="313"/>
      <c r="L6" s="313"/>
      <c r="M6" s="313"/>
      <c r="N6" s="313"/>
      <c r="O6" s="313"/>
      <c r="P6" s="313"/>
      <c r="Q6" s="313"/>
    </row>
    <row r="7" customFormat="false" ht="14.4" hidden="false" customHeight="false" outlineLevel="0" collapsed="false">
      <c r="A7" s="321" t="n">
        <v>29000</v>
      </c>
      <c r="B7" s="322" t="s">
        <v>345</v>
      </c>
      <c r="C7" s="323" t="n">
        <v>215000</v>
      </c>
      <c r="D7" s="321" t="n">
        <v>215000</v>
      </c>
      <c r="E7" s="324" t="n">
        <v>220027.88</v>
      </c>
      <c r="F7" s="154"/>
      <c r="G7" s="313"/>
      <c r="H7" s="313"/>
      <c r="I7" s="313"/>
      <c r="J7" s="313"/>
      <c r="L7" s="313"/>
      <c r="M7" s="313"/>
      <c r="N7" s="313"/>
      <c r="O7" s="313"/>
      <c r="P7" s="313"/>
      <c r="Q7" s="313"/>
    </row>
    <row r="8" customFormat="false" ht="14.4" hidden="false" customHeight="false" outlineLevel="0" collapsed="false">
      <c r="A8" s="321" t="n">
        <v>30200</v>
      </c>
      <c r="B8" s="322" t="s">
        <v>346</v>
      </c>
      <c r="C8" s="323" t="n">
        <v>232000</v>
      </c>
      <c r="D8" s="321" t="n">
        <v>232000</v>
      </c>
      <c r="E8" s="324" t="n">
        <v>269447.22</v>
      </c>
      <c r="F8" s="154"/>
      <c r="G8" s="313"/>
      <c r="H8" s="313"/>
      <c r="I8" s="313"/>
      <c r="J8" s="313"/>
      <c r="L8" s="313"/>
      <c r="M8" s="313"/>
      <c r="N8" s="313"/>
      <c r="O8" s="313"/>
      <c r="P8" s="313"/>
      <c r="Q8" s="313"/>
    </row>
    <row r="9" customFormat="false" ht="14.4" hidden="false" customHeight="false" outlineLevel="0" collapsed="false">
      <c r="A9" s="321" t="n">
        <v>32100</v>
      </c>
      <c r="B9" s="322" t="s">
        <v>347</v>
      </c>
      <c r="C9" s="323" t="n">
        <v>40000</v>
      </c>
      <c r="D9" s="321" t="n">
        <v>40000</v>
      </c>
      <c r="E9" s="324" t="n">
        <v>59639.27</v>
      </c>
      <c r="F9" s="154"/>
      <c r="G9" s="313"/>
      <c r="H9" s="313"/>
      <c r="I9" s="313"/>
      <c r="J9" s="313"/>
      <c r="L9" s="313"/>
      <c r="M9" s="313"/>
      <c r="N9" s="313"/>
      <c r="O9" s="313"/>
      <c r="P9" s="313"/>
      <c r="Q9" s="313"/>
    </row>
    <row r="10" customFormat="false" ht="14.4" hidden="false" customHeight="false" outlineLevel="0" collapsed="false">
      <c r="A10" s="321" t="n">
        <v>32200</v>
      </c>
      <c r="B10" s="322" t="s">
        <v>348</v>
      </c>
      <c r="C10" s="323" t="n">
        <v>1500</v>
      </c>
      <c r="D10" s="321" t="n">
        <v>1500</v>
      </c>
      <c r="E10" s="324" t="n">
        <v>2729</v>
      </c>
      <c r="F10" s="154"/>
      <c r="G10" s="313"/>
      <c r="H10" s="313"/>
      <c r="I10" s="313"/>
      <c r="J10" s="313"/>
      <c r="L10" s="313"/>
      <c r="M10" s="313"/>
      <c r="N10" s="313"/>
      <c r="O10" s="313"/>
      <c r="P10" s="313"/>
      <c r="Q10" s="313"/>
    </row>
    <row r="11" customFormat="false" ht="14.4" hidden="false" customHeight="false" outlineLevel="0" collapsed="false">
      <c r="A11" s="321" t="n">
        <v>32300</v>
      </c>
      <c r="B11" s="322" t="s">
        <v>349</v>
      </c>
      <c r="C11" s="323" t="n">
        <v>5000</v>
      </c>
      <c r="D11" s="321" t="n">
        <v>5000</v>
      </c>
      <c r="E11" s="324" t="n">
        <v>4618.79</v>
      </c>
      <c r="F11" s="154"/>
      <c r="G11" s="313"/>
      <c r="H11" s="313"/>
      <c r="I11" s="313"/>
      <c r="J11" s="313"/>
      <c r="L11" s="313"/>
      <c r="M11" s="313"/>
      <c r="N11" s="313"/>
      <c r="O11" s="313"/>
      <c r="P11" s="313"/>
      <c r="Q11" s="313"/>
    </row>
    <row r="12" customFormat="false" ht="14.4" hidden="false" customHeight="false" outlineLevel="0" collapsed="false">
      <c r="A12" s="321" t="n">
        <v>32600</v>
      </c>
      <c r="B12" s="322" t="s">
        <v>350</v>
      </c>
      <c r="C12" s="323" t="n">
        <v>8000</v>
      </c>
      <c r="D12" s="321" t="n">
        <v>8000</v>
      </c>
      <c r="E12" s="324" t="n">
        <v>9529.5</v>
      </c>
      <c r="F12" s="154"/>
      <c r="G12" s="313"/>
      <c r="H12" s="313"/>
      <c r="I12" s="313"/>
      <c r="J12" s="313"/>
      <c r="L12" s="313"/>
      <c r="M12" s="313"/>
      <c r="N12" s="313"/>
      <c r="O12" s="313"/>
      <c r="P12" s="313"/>
      <c r="Q12" s="313"/>
    </row>
    <row r="13" customFormat="false" ht="14.4" hidden="false" customHeight="false" outlineLevel="0" collapsed="false">
      <c r="A13" s="321" t="n">
        <v>32901</v>
      </c>
      <c r="B13" s="322" t="s">
        <v>351</v>
      </c>
      <c r="C13" s="323" t="n">
        <v>30000</v>
      </c>
      <c r="D13" s="321" t="n">
        <v>30000</v>
      </c>
      <c r="E13" s="324" t="n">
        <v>19431.85</v>
      </c>
      <c r="F13" s="154"/>
      <c r="G13" s="313"/>
      <c r="H13" s="313"/>
      <c r="I13" s="313"/>
      <c r="J13" s="313"/>
      <c r="L13" s="313"/>
      <c r="M13" s="313"/>
      <c r="N13" s="313"/>
      <c r="O13" s="313"/>
      <c r="P13" s="313"/>
      <c r="Q13" s="313"/>
    </row>
    <row r="14" customFormat="false" ht="14.4" hidden="false" customHeight="false" outlineLevel="0" collapsed="false">
      <c r="A14" s="321" t="n">
        <v>32902</v>
      </c>
      <c r="B14" s="322" t="s">
        <v>352</v>
      </c>
      <c r="C14" s="323" t="n">
        <v>100</v>
      </c>
      <c r="D14" s="321" t="n">
        <v>100</v>
      </c>
      <c r="E14" s="324" t="n">
        <v>650</v>
      </c>
      <c r="F14" s="154"/>
      <c r="G14" s="313"/>
      <c r="H14" s="313"/>
      <c r="I14" s="313"/>
      <c r="J14" s="313"/>
      <c r="L14" s="313"/>
      <c r="M14" s="313"/>
      <c r="N14" s="313"/>
      <c r="O14" s="313"/>
      <c r="P14" s="313"/>
      <c r="Q14" s="313"/>
    </row>
    <row r="15" customFormat="false" ht="14.4" hidden="false" customHeight="false" outlineLevel="0" collapsed="false">
      <c r="A15" s="321" t="n">
        <v>33100</v>
      </c>
      <c r="B15" s="322" t="s">
        <v>353</v>
      </c>
      <c r="C15" s="323" t="n">
        <v>90000</v>
      </c>
      <c r="D15" s="321" t="n">
        <v>90000</v>
      </c>
      <c r="E15" s="324" t="n">
        <v>64974.13</v>
      </c>
      <c r="F15" s="154"/>
      <c r="G15" s="313"/>
      <c r="H15" s="313"/>
      <c r="I15" s="313"/>
      <c r="J15" s="313"/>
      <c r="L15" s="313"/>
      <c r="M15" s="313"/>
      <c r="N15" s="313"/>
      <c r="O15" s="313"/>
      <c r="P15" s="313"/>
      <c r="Q15" s="313"/>
    </row>
    <row r="16" customFormat="false" ht="14.4" hidden="false" customHeight="false" outlineLevel="0" collapsed="false">
      <c r="A16" s="321" t="n">
        <v>33200</v>
      </c>
      <c r="B16" s="322" t="s">
        <v>354</v>
      </c>
      <c r="C16" s="323" t="n">
        <v>190000</v>
      </c>
      <c r="D16" s="321" t="n">
        <v>190000</v>
      </c>
      <c r="E16" s="324" t="n">
        <v>127421.54</v>
      </c>
      <c r="F16" s="154"/>
      <c r="G16" s="313"/>
      <c r="H16" s="313"/>
      <c r="I16" s="313"/>
      <c r="J16" s="313"/>
      <c r="L16" s="313"/>
      <c r="M16" s="313"/>
      <c r="N16" s="313"/>
      <c r="O16" s="313"/>
      <c r="P16" s="313"/>
      <c r="Q16" s="313"/>
    </row>
    <row r="17" customFormat="false" ht="14.4" hidden="false" customHeight="false" outlineLevel="0" collapsed="false">
      <c r="A17" s="321" t="n">
        <v>33300</v>
      </c>
      <c r="B17" s="322" t="s">
        <v>355</v>
      </c>
      <c r="C17" s="323" t="n">
        <v>12500</v>
      </c>
      <c r="D17" s="321" t="n">
        <v>12500</v>
      </c>
      <c r="E17" s="324" t="n">
        <v>6456.01</v>
      </c>
      <c r="F17" s="154"/>
      <c r="G17" s="313"/>
      <c r="H17" s="313"/>
      <c r="I17" s="313"/>
      <c r="J17" s="313"/>
      <c r="L17" s="313"/>
      <c r="M17" s="313"/>
      <c r="N17" s="313"/>
      <c r="O17" s="313"/>
      <c r="P17" s="313"/>
      <c r="Q17" s="313"/>
    </row>
    <row r="18" customFormat="false" ht="14.4" hidden="false" customHeight="false" outlineLevel="0" collapsed="false">
      <c r="A18" s="321" t="n">
        <v>33500</v>
      </c>
      <c r="B18" s="322" t="s">
        <v>356</v>
      </c>
      <c r="C18" s="323" t="n">
        <v>20000</v>
      </c>
      <c r="D18" s="321" t="n">
        <v>20000</v>
      </c>
      <c r="E18" s="324" t="n">
        <v>24221.06</v>
      </c>
      <c r="F18" s="154"/>
      <c r="G18" s="313"/>
      <c r="H18" s="313"/>
      <c r="I18" s="313"/>
      <c r="J18" s="313"/>
      <c r="L18" s="313"/>
      <c r="M18" s="313"/>
      <c r="N18" s="313"/>
      <c r="O18" s="313"/>
      <c r="P18" s="313"/>
      <c r="Q18" s="313"/>
    </row>
    <row r="19" customFormat="false" ht="14.4" hidden="false" customHeight="false" outlineLevel="0" collapsed="false">
      <c r="A19" s="321" t="n">
        <v>33800</v>
      </c>
      <c r="B19" s="322" t="s">
        <v>357</v>
      </c>
      <c r="C19" s="323" t="n">
        <v>18500</v>
      </c>
      <c r="D19" s="321" t="n">
        <v>18500</v>
      </c>
      <c r="E19" s="324" t="n">
        <v>12223.05</v>
      </c>
      <c r="F19" s="154"/>
      <c r="G19" s="313"/>
      <c r="H19" s="313"/>
      <c r="I19" s="313"/>
      <c r="J19" s="313"/>
      <c r="L19" s="313"/>
      <c r="M19" s="313"/>
      <c r="N19" s="313"/>
      <c r="O19" s="313"/>
      <c r="P19" s="313"/>
      <c r="Q19" s="313"/>
    </row>
    <row r="20" customFormat="false" ht="14.4" hidden="false" customHeight="false" outlineLevel="0" collapsed="false">
      <c r="A20" s="321" t="n">
        <v>33901</v>
      </c>
      <c r="B20" s="322" t="s">
        <v>358</v>
      </c>
      <c r="C20" s="323" t="n">
        <v>16000</v>
      </c>
      <c r="D20" s="321" t="n">
        <v>16000</v>
      </c>
      <c r="E20" s="324" t="n">
        <v>17950.86</v>
      </c>
      <c r="F20" s="154"/>
      <c r="G20" s="313"/>
      <c r="H20" s="313"/>
      <c r="I20" s="313"/>
      <c r="J20" s="313"/>
      <c r="L20" s="313"/>
      <c r="M20" s="313"/>
      <c r="N20" s="313"/>
      <c r="O20" s="313"/>
      <c r="P20" s="313"/>
      <c r="Q20" s="313"/>
    </row>
    <row r="21" customFormat="false" ht="14.4" hidden="false" customHeight="false" outlineLevel="0" collapsed="false">
      <c r="A21" s="321" t="n">
        <v>33902</v>
      </c>
      <c r="B21" s="322" t="s">
        <v>359</v>
      </c>
      <c r="C21" s="323" t="n">
        <v>100</v>
      </c>
      <c r="D21" s="321" t="n">
        <v>100</v>
      </c>
      <c r="E21" s="324" t="n">
        <v>0</v>
      </c>
      <c r="F21" s="154"/>
      <c r="G21" s="313"/>
      <c r="H21" s="313"/>
      <c r="I21" s="313"/>
      <c r="J21" s="313"/>
      <c r="L21" s="313"/>
      <c r="M21" s="313"/>
      <c r="N21" s="313"/>
      <c r="O21" s="313"/>
      <c r="P21" s="313"/>
      <c r="Q21" s="313"/>
    </row>
    <row r="22" customFormat="false" ht="14.4" hidden="false" customHeight="false" outlineLevel="0" collapsed="false">
      <c r="A22" s="321" t="n">
        <v>34201</v>
      </c>
      <c r="B22" s="322" t="s">
        <v>360</v>
      </c>
      <c r="C22" s="323" t="n">
        <v>7000</v>
      </c>
      <c r="D22" s="321" t="n">
        <v>7000</v>
      </c>
      <c r="E22" s="324" t="n">
        <v>7772.01</v>
      </c>
      <c r="F22" s="154"/>
      <c r="G22" s="313"/>
      <c r="H22" s="313"/>
      <c r="I22" s="313"/>
      <c r="J22" s="313"/>
      <c r="L22" s="313"/>
      <c r="M22" s="313"/>
      <c r="N22" s="313"/>
      <c r="O22" s="313"/>
      <c r="P22" s="313"/>
      <c r="Q22" s="313"/>
    </row>
    <row r="23" customFormat="false" ht="14.4" hidden="false" customHeight="false" outlineLevel="0" collapsed="false">
      <c r="A23" s="321" t="n">
        <v>34202</v>
      </c>
      <c r="B23" s="322" t="s">
        <v>361</v>
      </c>
      <c r="C23" s="323" t="n">
        <v>45000</v>
      </c>
      <c r="D23" s="321" t="n">
        <v>45000</v>
      </c>
      <c r="E23" s="324" t="n">
        <v>50622.5</v>
      </c>
      <c r="F23" s="154"/>
      <c r="G23" s="313"/>
      <c r="H23" s="313"/>
      <c r="I23" s="313"/>
      <c r="J23" s="313"/>
      <c r="L23" s="313"/>
      <c r="M23" s="313"/>
      <c r="N23" s="313"/>
      <c r="O23" s="313"/>
      <c r="P23" s="313"/>
      <c r="Q23" s="313"/>
    </row>
    <row r="24" customFormat="false" ht="14.4" hidden="false" customHeight="false" outlineLevel="0" collapsed="false">
      <c r="A24" s="321" t="n">
        <v>34203</v>
      </c>
      <c r="B24" s="322" t="s">
        <v>362</v>
      </c>
      <c r="C24" s="323" t="n">
        <v>2200</v>
      </c>
      <c r="D24" s="321" t="n">
        <v>2200</v>
      </c>
      <c r="E24" s="324" t="n">
        <v>2599.5</v>
      </c>
      <c r="F24" s="154"/>
      <c r="G24" s="313"/>
      <c r="H24" s="313"/>
      <c r="I24" s="313"/>
      <c r="J24" s="313"/>
      <c r="L24" s="313"/>
      <c r="M24" s="313"/>
      <c r="N24" s="313"/>
      <c r="O24" s="313"/>
      <c r="P24" s="313"/>
      <c r="Q24" s="313"/>
    </row>
    <row r="25" customFormat="false" ht="14.4" hidden="false" customHeight="false" outlineLevel="0" collapsed="false">
      <c r="A25" s="321" t="n">
        <v>34204</v>
      </c>
      <c r="B25" s="322" t="s">
        <v>363</v>
      </c>
      <c r="C25" s="323" t="n">
        <v>1500</v>
      </c>
      <c r="D25" s="321" t="n">
        <v>1500</v>
      </c>
      <c r="E25" s="324" t="n">
        <v>1117.5</v>
      </c>
      <c r="F25" s="154"/>
      <c r="G25" s="313"/>
      <c r="H25" s="313"/>
      <c r="I25" s="313"/>
      <c r="J25" s="313"/>
      <c r="L25" s="313"/>
      <c r="M25" s="313"/>
      <c r="N25" s="313"/>
      <c r="O25" s="313"/>
      <c r="P25" s="313"/>
      <c r="Q25" s="313"/>
    </row>
    <row r="26" customFormat="false" ht="14.4" hidden="false" customHeight="false" outlineLevel="0" collapsed="false">
      <c r="A26" s="321" t="n">
        <v>34301</v>
      </c>
      <c r="B26" s="322" t="s">
        <v>364</v>
      </c>
      <c r="C26" s="323" t="n">
        <v>310000</v>
      </c>
      <c r="D26" s="321" t="n">
        <v>310000</v>
      </c>
      <c r="E26" s="324" t="n">
        <v>342978.32</v>
      </c>
      <c r="F26" s="154"/>
      <c r="G26" s="313"/>
      <c r="H26" s="313"/>
      <c r="I26" s="313"/>
      <c r="J26" s="313"/>
      <c r="L26" s="313"/>
      <c r="M26" s="313"/>
      <c r="N26" s="313"/>
      <c r="O26" s="313"/>
      <c r="P26" s="313"/>
      <c r="Q26" s="313"/>
    </row>
    <row r="27" customFormat="false" ht="14.4" hidden="false" customHeight="false" outlineLevel="0" collapsed="false">
      <c r="A27" s="321" t="n">
        <v>34302</v>
      </c>
      <c r="B27" s="322" t="s">
        <v>365</v>
      </c>
      <c r="C27" s="323" t="n">
        <v>35000</v>
      </c>
      <c r="D27" s="321" t="n">
        <v>35000</v>
      </c>
      <c r="E27" s="324" t="n">
        <v>25571.12</v>
      </c>
      <c r="F27" s="154"/>
      <c r="G27" s="313"/>
      <c r="H27" s="313"/>
      <c r="I27" s="313"/>
      <c r="J27" s="313"/>
      <c r="L27" s="313"/>
      <c r="M27" s="313"/>
      <c r="N27" s="313"/>
      <c r="O27" s="313"/>
      <c r="P27" s="313"/>
      <c r="Q27" s="313"/>
    </row>
    <row r="28" customFormat="false" ht="14.4" hidden="false" customHeight="false" outlineLevel="0" collapsed="false">
      <c r="A28" s="321" t="n">
        <v>34303</v>
      </c>
      <c r="B28" s="322" t="s">
        <v>366</v>
      </c>
      <c r="C28" s="323" t="n">
        <v>5000</v>
      </c>
      <c r="D28" s="321" t="n">
        <v>5000</v>
      </c>
      <c r="E28" s="324" t="n">
        <v>1530</v>
      </c>
      <c r="F28" s="154"/>
      <c r="G28" s="313"/>
      <c r="H28" s="313"/>
      <c r="I28" s="313"/>
      <c r="J28" s="313"/>
      <c r="L28" s="313"/>
      <c r="M28" s="313"/>
      <c r="N28" s="313"/>
      <c r="O28" s="313"/>
      <c r="P28" s="313"/>
      <c r="Q28" s="313"/>
    </row>
    <row r="29" customFormat="false" ht="14.4" hidden="false" customHeight="false" outlineLevel="0" collapsed="false">
      <c r="A29" s="321" t="n">
        <v>34904</v>
      </c>
      <c r="B29" s="322" t="s">
        <v>367</v>
      </c>
      <c r="C29" s="323" t="n">
        <v>250</v>
      </c>
      <c r="D29" s="321" t="n">
        <v>250</v>
      </c>
      <c r="E29" s="324" t="n">
        <v>0</v>
      </c>
      <c r="F29" s="154"/>
      <c r="G29" s="313"/>
      <c r="H29" s="313"/>
      <c r="I29" s="313"/>
      <c r="J29" s="313"/>
      <c r="L29" s="313"/>
      <c r="M29" s="313"/>
      <c r="N29" s="313"/>
      <c r="O29" s="313"/>
      <c r="P29" s="313"/>
      <c r="Q29" s="313"/>
    </row>
    <row r="30" customFormat="false" ht="14.4" hidden="false" customHeight="false" outlineLevel="0" collapsed="false">
      <c r="A30" s="321" t="n">
        <v>34905</v>
      </c>
      <c r="B30" s="322" t="s">
        <v>368</v>
      </c>
      <c r="C30" s="323" t="n">
        <v>1500</v>
      </c>
      <c r="D30" s="321" t="n">
        <v>1500</v>
      </c>
      <c r="E30" s="324" t="n">
        <v>1902</v>
      </c>
      <c r="F30" s="154"/>
      <c r="G30" s="313"/>
      <c r="H30" s="313"/>
      <c r="I30" s="313"/>
      <c r="J30" s="313"/>
      <c r="L30" s="313"/>
      <c r="M30" s="313"/>
      <c r="N30" s="313"/>
      <c r="O30" s="313"/>
      <c r="P30" s="313"/>
      <c r="Q30" s="313"/>
    </row>
    <row r="31" customFormat="false" ht="14.4" hidden="false" customHeight="false" outlineLevel="0" collapsed="false">
      <c r="A31" s="321" t="n">
        <v>34907</v>
      </c>
      <c r="B31" s="322" t="s">
        <v>369</v>
      </c>
      <c r="C31" s="323" t="n">
        <v>30000</v>
      </c>
      <c r="D31" s="321" t="n">
        <v>30000</v>
      </c>
      <c r="E31" s="324" t="n">
        <v>13665.25</v>
      </c>
      <c r="F31" s="154"/>
      <c r="G31" s="313"/>
      <c r="H31" s="313"/>
      <c r="I31" s="313"/>
      <c r="J31" s="313"/>
      <c r="L31" s="313"/>
      <c r="M31" s="313"/>
      <c r="N31" s="313"/>
      <c r="O31" s="313"/>
      <c r="P31" s="313"/>
      <c r="Q31" s="313"/>
    </row>
    <row r="32" customFormat="false" ht="14.4" hidden="false" customHeight="false" outlineLevel="0" collapsed="false">
      <c r="A32" s="321" t="n">
        <v>38900</v>
      </c>
      <c r="B32" s="322" t="s">
        <v>370</v>
      </c>
      <c r="C32" s="323" t="n">
        <v>1000</v>
      </c>
      <c r="D32" s="321" t="n">
        <v>1000</v>
      </c>
      <c r="E32" s="324" t="n">
        <v>7640.98</v>
      </c>
      <c r="F32" s="154"/>
      <c r="G32" s="313"/>
      <c r="H32" s="313"/>
      <c r="I32" s="313"/>
      <c r="J32" s="313"/>
      <c r="L32" s="313"/>
      <c r="M32" s="313"/>
      <c r="N32" s="313"/>
      <c r="O32" s="313"/>
      <c r="P32" s="313"/>
      <c r="Q32" s="313"/>
    </row>
    <row r="33" customFormat="false" ht="14.4" hidden="false" customHeight="false" outlineLevel="0" collapsed="false">
      <c r="A33" s="321" t="n">
        <v>39120</v>
      </c>
      <c r="B33" s="322" t="s">
        <v>371</v>
      </c>
      <c r="C33" s="323" t="n">
        <v>60000</v>
      </c>
      <c r="D33" s="321" t="n">
        <v>60000</v>
      </c>
      <c r="E33" s="324" t="n">
        <v>128024.74</v>
      </c>
      <c r="F33" s="154"/>
      <c r="G33" s="313"/>
      <c r="H33" s="313"/>
      <c r="I33" s="313"/>
      <c r="J33" s="313"/>
      <c r="L33" s="313"/>
      <c r="M33" s="313"/>
      <c r="N33" s="313"/>
      <c r="O33" s="313"/>
      <c r="P33" s="313"/>
      <c r="Q33" s="313"/>
    </row>
    <row r="34" customFormat="false" ht="14.4" hidden="false" customHeight="false" outlineLevel="0" collapsed="false">
      <c r="A34" s="321" t="n">
        <v>39200</v>
      </c>
      <c r="B34" s="322" t="s">
        <v>372</v>
      </c>
      <c r="C34" s="323" t="n">
        <v>0</v>
      </c>
      <c r="D34" s="321" t="n">
        <v>0</v>
      </c>
      <c r="E34" s="324" t="n">
        <v>20.42</v>
      </c>
      <c r="F34" s="154"/>
      <c r="G34" s="313"/>
      <c r="H34" s="313"/>
      <c r="I34" s="313"/>
      <c r="J34" s="313"/>
      <c r="L34" s="313"/>
      <c r="M34" s="313"/>
      <c r="N34" s="313"/>
      <c r="O34" s="313"/>
      <c r="P34" s="313"/>
      <c r="Q34" s="313"/>
    </row>
    <row r="35" customFormat="false" ht="14.4" hidden="false" customHeight="false" outlineLevel="0" collapsed="false">
      <c r="A35" s="321" t="n">
        <v>39210</v>
      </c>
      <c r="B35" s="322" t="s">
        <v>373</v>
      </c>
      <c r="C35" s="323" t="n">
        <v>8000</v>
      </c>
      <c r="D35" s="321" t="n">
        <v>8000</v>
      </c>
      <c r="E35" s="324" t="n">
        <v>57342.4</v>
      </c>
      <c r="F35" s="154"/>
      <c r="G35" s="313"/>
      <c r="H35" s="313"/>
      <c r="I35" s="313"/>
      <c r="J35" s="313"/>
      <c r="L35" s="313"/>
      <c r="M35" s="313"/>
      <c r="N35" s="313"/>
      <c r="O35" s="313"/>
      <c r="P35" s="313"/>
      <c r="Q35" s="313"/>
    </row>
    <row r="36" customFormat="false" ht="14.4" hidden="false" customHeight="false" outlineLevel="0" collapsed="false">
      <c r="A36" s="321" t="n">
        <v>39300</v>
      </c>
      <c r="B36" s="322" t="s">
        <v>374</v>
      </c>
      <c r="C36" s="323" t="n">
        <v>10000</v>
      </c>
      <c r="D36" s="321" t="n">
        <v>10000</v>
      </c>
      <c r="E36" s="324" t="n">
        <v>20248.57</v>
      </c>
      <c r="F36" s="154"/>
      <c r="G36" s="313"/>
      <c r="H36" s="313"/>
      <c r="I36" s="313"/>
      <c r="J36" s="313"/>
      <c r="L36" s="313"/>
      <c r="M36" s="313"/>
      <c r="N36" s="313"/>
      <c r="O36" s="313"/>
      <c r="P36" s="313"/>
      <c r="Q36" s="313"/>
    </row>
    <row r="37" s="326" customFormat="true" ht="14.4" hidden="false" customHeight="false" outlineLevel="0" collapsed="false">
      <c r="A37" s="321" t="n">
        <v>39900</v>
      </c>
      <c r="B37" s="322" t="s">
        <v>375</v>
      </c>
      <c r="C37" s="323" t="n">
        <v>30000</v>
      </c>
      <c r="D37" s="321" t="n">
        <v>30000</v>
      </c>
      <c r="E37" s="324" t="n">
        <v>12535.64</v>
      </c>
      <c r="F37" s="154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</row>
    <row r="38" s="326" customFormat="true" ht="14.4" hidden="false" customHeight="false" outlineLevel="0" collapsed="false">
      <c r="A38" s="321" t="n">
        <v>39902</v>
      </c>
      <c r="B38" s="322" t="s">
        <v>376</v>
      </c>
      <c r="C38" s="323" t="n">
        <v>700</v>
      </c>
      <c r="D38" s="321" t="n">
        <v>700</v>
      </c>
      <c r="E38" s="324" t="n">
        <v>837.11</v>
      </c>
      <c r="F38" s="154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</row>
    <row r="39" s="326" customFormat="true" ht="14.4" hidden="false" customHeight="false" outlineLevel="0" collapsed="false">
      <c r="A39" s="321" t="n">
        <v>42000</v>
      </c>
      <c r="B39" s="322" t="s">
        <v>377</v>
      </c>
      <c r="C39" s="323" t="n">
        <v>2905346.76</v>
      </c>
      <c r="D39" s="321" t="n">
        <v>2905346.76</v>
      </c>
      <c r="E39" s="324" t="n">
        <v>2912802.69</v>
      </c>
      <c r="F39" s="154"/>
      <c r="G39" s="313"/>
      <c r="H39" s="313"/>
      <c r="I39" s="313"/>
      <c r="J39" s="313"/>
      <c r="K39" s="154"/>
      <c r="L39" s="313"/>
      <c r="M39" s="313"/>
      <c r="N39" s="313"/>
      <c r="O39" s="313"/>
      <c r="P39" s="313"/>
      <c r="Q39" s="313"/>
      <c r="R39" s="0"/>
      <c r="S39" s="0"/>
      <c r="T39" s="0"/>
      <c r="U39" s="0"/>
      <c r="V39" s="0"/>
      <c r="W39" s="0"/>
    </row>
    <row r="40" s="326" customFormat="true" ht="14.4" hidden="false" customHeight="false" outlineLevel="0" collapsed="false">
      <c r="A40" s="327" t="n">
        <v>42092</v>
      </c>
      <c r="B40" s="328" t="s">
        <v>378</v>
      </c>
      <c r="C40" s="329" t="n">
        <v>14302.69</v>
      </c>
      <c r="D40" s="327" t="n">
        <v>18302.4</v>
      </c>
      <c r="E40" s="330" t="n">
        <v>18302.4</v>
      </c>
      <c r="F40" s="154"/>
      <c r="G40" s="325"/>
      <c r="H40" s="325"/>
      <c r="I40" s="325"/>
      <c r="J40" s="325"/>
      <c r="K40" s="331"/>
      <c r="L40" s="325"/>
      <c r="M40" s="325"/>
      <c r="N40" s="325"/>
      <c r="O40" s="325"/>
      <c r="P40" s="325"/>
      <c r="Q40" s="325"/>
    </row>
    <row r="41" customFormat="false" ht="14.4" hidden="false" customHeight="false" outlineLevel="0" collapsed="false">
      <c r="A41" s="327" t="n">
        <v>42094</v>
      </c>
      <c r="B41" s="328" t="s">
        <v>379</v>
      </c>
      <c r="C41" s="329" t="n">
        <v>0</v>
      </c>
      <c r="D41" s="327" t="n">
        <v>0</v>
      </c>
      <c r="E41" s="330" t="n">
        <v>-10250.51</v>
      </c>
      <c r="F41" s="154"/>
      <c r="G41" s="325"/>
      <c r="H41" s="325"/>
      <c r="I41" s="325"/>
      <c r="J41" s="325"/>
      <c r="K41" s="331"/>
      <c r="L41" s="325"/>
      <c r="M41" s="325"/>
      <c r="N41" s="325"/>
      <c r="O41" s="325"/>
      <c r="P41" s="325"/>
      <c r="Q41" s="325"/>
      <c r="R41" s="326"/>
      <c r="S41" s="326"/>
      <c r="T41" s="326"/>
      <c r="U41" s="326"/>
      <c r="V41" s="326"/>
      <c r="W41" s="326"/>
    </row>
    <row r="42" customFormat="false" ht="14.4" hidden="false" customHeight="false" outlineLevel="0" collapsed="false">
      <c r="A42" s="327" t="n">
        <v>42100</v>
      </c>
      <c r="B42" s="328" t="s">
        <v>380</v>
      </c>
      <c r="C42" s="329" t="n">
        <v>75837</v>
      </c>
      <c r="D42" s="327" t="n">
        <v>75837</v>
      </c>
      <c r="E42" s="330" t="n">
        <v>73912.19</v>
      </c>
      <c r="F42" s="154"/>
      <c r="G42" s="325"/>
      <c r="H42" s="325"/>
      <c r="I42" s="325"/>
      <c r="J42" s="325"/>
      <c r="K42" s="331"/>
      <c r="L42" s="325"/>
      <c r="M42" s="325"/>
      <c r="N42" s="325"/>
      <c r="O42" s="325"/>
      <c r="P42" s="325"/>
      <c r="Q42" s="325"/>
      <c r="R42" s="326"/>
      <c r="S42" s="326"/>
      <c r="T42" s="326"/>
      <c r="U42" s="326"/>
      <c r="V42" s="326"/>
      <c r="W42" s="326"/>
    </row>
    <row r="43" customFormat="false" ht="14.4" hidden="false" customHeight="false" outlineLevel="0" collapsed="false">
      <c r="A43" s="321" t="n">
        <v>42110</v>
      </c>
      <c r="B43" s="322" t="s">
        <v>381</v>
      </c>
      <c r="C43" s="323" t="n">
        <v>0</v>
      </c>
      <c r="D43" s="321" t="n">
        <v>2000</v>
      </c>
      <c r="E43" s="324" t="n">
        <v>2000</v>
      </c>
      <c r="F43" s="154"/>
      <c r="G43" s="325"/>
      <c r="H43" s="325"/>
      <c r="I43" s="325"/>
      <c r="J43" s="325"/>
      <c r="K43" s="331"/>
      <c r="L43" s="325"/>
      <c r="M43" s="325"/>
      <c r="N43" s="325"/>
      <c r="O43" s="325"/>
      <c r="P43" s="325"/>
      <c r="Q43" s="325"/>
      <c r="R43" s="326"/>
      <c r="S43" s="326"/>
      <c r="T43" s="326"/>
      <c r="U43" s="326"/>
      <c r="V43" s="326"/>
      <c r="W43" s="326"/>
    </row>
    <row r="44" customFormat="false" ht="14.4" hidden="false" customHeight="false" outlineLevel="0" collapsed="false">
      <c r="A44" s="321" t="n">
        <v>45000</v>
      </c>
      <c r="B44" s="322" t="s">
        <v>382</v>
      </c>
      <c r="C44" s="323" t="n">
        <v>141000</v>
      </c>
      <c r="D44" s="321" t="n">
        <v>141000</v>
      </c>
      <c r="E44" s="324" t="n">
        <v>127397</v>
      </c>
      <c r="F44" s="154"/>
      <c r="G44" s="313"/>
      <c r="H44" s="313"/>
      <c r="I44" s="313"/>
      <c r="J44" s="313"/>
      <c r="L44" s="313"/>
      <c r="M44" s="313"/>
      <c r="N44" s="313"/>
      <c r="O44" s="313"/>
      <c r="P44" s="313"/>
      <c r="Q44" s="313"/>
    </row>
    <row r="45" customFormat="false" ht="14.4" hidden="false" customHeight="false" outlineLevel="0" collapsed="false">
      <c r="A45" s="321" t="n">
        <v>45002</v>
      </c>
      <c r="B45" s="322" t="s">
        <v>383</v>
      </c>
      <c r="C45" s="323" t="n">
        <v>0</v>
      </c>
      <c r="D45" s="321" t="n">
        <v>0</v>
      </c>
      <c r="E45" s="324" t="n">
        <v>0</v>
      </c>
      <c r="F45" s="154"/>
      <c r="G45" s="313"/>
      <c r="H45" s="313"/>
      <c r="I45" s="313"/>
      <c r="J45" s="313"/>
      <c r="L45" s="313"/>
      <c r="M45" s="313"/>
      <c r="N45" s="313"/>
      <c r="O45" s="313"/>
      <c r="P45" s="313"/>
      <c r="Q45" s="313"/>
    </row>
    <row r="46" s="326" customFormat="true" ht="14.4" hidden="false" customHeight="false" outlineLevel="0" collapsed="false">
      <c r="A46" s="321" t="n">
        <v>45010</v>
      </c>
      <c r="B46" s="322" t="s">
        <v>384</v>
      </c>
      <c r="C46" s="323" t="n">
        <v>2171404.8</v>
      </c>
      <c r="D46" s="321" t="n">
        <v>2171404.8</v>
      </c>
      <c r="E46" s="324" t="n">
        <v>2171404.8</v>
      </c>
      <c r="F46" s="154"/>
      <c r="G46" s="313"/>
      <c r="H46" s="313"/>
      <c r="I46" s="313"/>
      <c r="J46" s="313"/>
      <c r="K46" s="154"/>
      <c r="L46" s="313"/>
      <c r="M46" s="313"/>
      <c r="N46" s="313"/>
      <c r="O46" s="313"/>
      <c r="P46" s="313"/>
      <c r="Q46" s="313"/>
      <c r="R46" s="0"/>
      <c r="S46" s="0"/>
      <c r="T46" s="0"/>
      <c r="U46" s="0"/>
      <c r="V46" s="0"/>
      <c r="W46" s="0"/>
    </row>
    <row r="47" customFormat="false" ht="14.4" hidden="false" customHeight="false" outlineLevel="0" collapsed="false">
      <c r="A47" s="321" t="n">
        <v>45011</v>
      </c>
      <c r="B47" s="322" t="s">
        <v>385</v>
      </c>
      <c r="C47" s="323" t="n">
        <v>157060</v>
      </c>
      <c r="D47" s="321" t="n">
        <v>157060</v>
      </c>
      <c r="E47" s="324" t="n">
        <v>157060</v>
      </c>
      <c r="F47" s="154"/>
      <c r="G47" s="313"/>
      <c r="H47" s="313"/>
      <c r="I47" s="313"/>
      <c r="J47" s="313"/>
      <c r="L47" s="313"/>
      <c r="M47" s="313"/>
      <c r="N47" s="313"/>
      <c r="O47" s="313"/>
      <c r="P47" s="313"/>
      <c r="Q47" s="313"/>
    </row>
    <row r="48" s="326" customFormat="true" ht="14.4" hidden="false" customHeight="false" outlineLevel="0" collapsed="false">
      <c r="A48" s="327" t="n">
        <v>45012</v>
      </c>
      <c r="B48" s="328" t="s">
        <v>386</v>
      </c>
      <c r="C48" s="329" t="n">
        <v>8000</v>
      </c>
      <c r="D48" s="327" t="n">
        <v>8000</v>
      </c>
      <c r="E48" s="330" t="n">
        <v>0</v>
      </c>
      <c r="F48" s="154"/>
      <c r="G48" s="313"/>
      <c r="H48" s="313"/>
      <c r="I48" s="313"/>
      <c r="J48" s="313"/>
      <c r="K48" s="154"/>
      <c r="L48" s="313"/>
      <c r="M48" s="313"/>
      <c r="N48" s="313"/>
      <c r="O48" s="313"/>
      <c r="P48" s="313"/>
      <c r="Q48" s="313"/>
      <c r="R48" s="0"/>
      <c r="S48" s="0"/>
      <c r="T48" s="0"/>
      <c r="U48" s="0"/>
      <c r="V48" s="0"/>
      <c r="W48" s="0"/>
    </row>
    <row r="49" s="326" customFormat="true" ht="14.4" hidden="false" customHeight="false" outlineLevel="0" collapsed="false">
      <c r="A49" s="321" t="n">
        <v>45030</v>
      </c>
      <c r="B49" s="322" t="s">
        <v>387</v>
      </c>
      <c r="C49" s="323" t="n">
        <v>26156.99</v>
      </c>
      <c r="D49" s="321" t="n">
        <v>26156.99</v>
      </c>
      <c r="E49" s="324" t="n">
        <v>26156.99</v>
      </c>
      <c r="F49" s="154"/>
      <c r="G49" s="325"/>
      <c r="H49" s="325"/>
      <c r="I49" s="325"/>
      <c r="J49" s="325"/>
      <c r="K49" s="331"/>
      <c r="L49" s="325"/>
      <c r="M49" s="325"/>
      <c r="N49" s="325"/>
      <c r="O49" s="325"/>
      <c r="P49" s="325"/>
      <c r="Q49" s="325"/>
    </row>
    <row r="50" s="326" customFormat="true" ht="14.4" hidden="false" customHeight="false" outlineLevel="0" collapsed="false">
      <c r="A50" s="321" t="n">
        <v>45032</v>
      </c>
      <c r="B50" s="322" t="s">
        <v>388</v>
      </c>
      <c r="C50" s="323" t="n">
        <v>84965</v>
      </c>
      <c r="D50" s="321" t="n">
        <v>84965</v>
      </c>
      <c r="E50" s="324" t="n">
        <v>74018.12</v>
      </c>
      <c r="F50" s="154"/>
      <c r="G50" s="313"/>
      <c r="H50" s="313"/>
      <c r="I50" s="313"/>
      <c r="J50" s="313"/>
      <c r="K50" s="154"/>
      <c r="L50" s="313"/>
      <c r="M50" s="313"/>
      <c r="N50" s="313"/>
      <c r="O50" s="313"/>
      <c r="P50" s="313"/>
      <c r="Q50" s="313"/>
      <c r="R50" s="0"/>
      <c r="S50" s="0"/>
      <c r="T50" s="0"/>
      <c r="U50" s="0"/>
      <c r="V50" s="0"/>
      <c r="W50" s="0"/>
    </row>
    <row r="51" customFormat="false" ht="14.4" hidden="false" customHeight="false" outlineLevel="0" collapsed="false">
      <c r="A51" s="327" t="n">
        <v>45033</v>
      </c>
      <c r="B51" s="328" t="s">
        <v>389</v>
      </c>
      <c r="C51" s="329" t="n">
        <v>14711.95</v>
      </c>
      <c r="D51" s="327" t="n">
        <v>14711.95</v>
      </c>
      <c r="E51" s="330" t="n">
        <v>10657.8</v>
      </c>
      <c r="F51" s="154"/>
      <c r="G51" s="325"/>
      <c r="H51" s="325"/>
      <c r="I51" s="325"/>
      <c r="J51" s="325"/>
      <c r="K51" s="331"/>
      <c r="L51" s="325"/>
      <c r="M51" s="325"/>
      <c r="N51" s="325"/>
      <c r="O51" s="325"/>
      <c r="P51" s="325"/>
      <c r="Q51" s="325"/>
      <c r="R51" s="326"/>
      <c r="S51" s="326"/>
      <c r="T51" s="326"/>
      <c r="U51" s="326"/>
      <c r="V51" s="326"/>
      <c r="W51" s="326"/>
    </row>
    <row r="52" customFormat="false" ht="14.4" hidden="false" customHeight="false" outlineLevel="0" collapsed="false">
      <c r="A52" s="332" t="n">
        <v>45061</v>
      </c>
      <c r="B52" s="322" t="s">
        <v>390</v>
      </c>
      <c r="C52" s="333" t="n">
        <v>4710.99</v>
      </c>
      <c r="D52" s="332" t="n">
        <v>4710.99</v>
      </c>
      <c r="E52" s="334" t="n">
        <v>0</v>
      </c>
      <c r="F52" s="154"/>
      <c r="G52" s="325"/>
      <c r="H52" s="325"/>
      <c r="I52" s="325"/>
      <c r="J52" s="325"/>
      <c r="K52" s="331"/>
      <c r="L52" s="325"/>
      <c r="M52" s="325"/>
      <c r="N52" s="325"/>
      <c r="O52" s="325"/>
      <c r="P52" s="325"/>
      <c r="Q52" s="325"/>
      <c r="R52" s="326"/>
      <c r="S52" s="326"/>
      <c r="T52" s="326"/>
      <c r="U52" s="326"/>
      <c r="V52" s="326"/>
      <c r="W52" s="326"/>
    </row>
    <row r="53" customFormat="false" ht="14.4" hidden="false" customHeight="false" outlineLevel="0" collapsed="false">
      <c r="A53" s="327" t="n">
        <v>45079</v>
      </c>
      <c r="B53" s="328" t="s">
        <v>391</v>
      </c>
      <c r="C53" s="329" t="n">
        <v>0</v>
      </c>
      <c r="D53" s="327" t="n">
        <v>25000</v>
      </c>
      <c r="E53" s="330" t="n">
        <v>0</v>
      </c>
      <c r="F53" s="154"/>
      <c r="G53" s="325"/>
      <c r="H53" s="325"/>
      <c r="I53" s="325"/>
      <c r="J53" s="325"/>
      <c r="K53" s="331"/>
      <c r="L53" s="325"/>
      <c r="M53" s="325"/>
      <c r="N53" s="325"/>
      <c r="O53" s="325"/>
      <c r="P53" s="325"/>
      <c r="Q53" s="325"/>
      <c r="R53" s="326"/>
      <c r="S53" s="326"/>
      <c r="T53" s="326"/>
      <c r="U53" s="326"/>
      <c r="V53" s="326"/>
      <c r="W53" s="326"/>
    </row>
    <row r="54" s="326" customFormat="true" ht="14.4" hidden="false" customHeight="false" outlineLevel="0" collapsed="false">
      <c r="A54" s="335" t="n">
        <v>45080</v>
      </c>
      <c r="B54" s="336" t="s">
        <v>392</v>
      </c>
      <c r="C54" s="337" t="n">
        <v>748.37</v>
      </c>
      <c r="D54" s="335" t="n">
        <v>748.37</v>
      </c>
      <c r="E54" s="330" t="n">
        <v>748.37</v>
      </c>
      <c r="F54" s="154"/>
      <c r="G54" s="313"/>
      <c r="H54" s="313"/>
      <c r="I54" s="313"/>
      <c r="J54" s="313"/>
      <c r="K54" s="154"/>
      <c r="L54" s="313"/>
      <c r="M54" s="313"/>
      <c r="N54" s="313"/>
      <c r="O54" s="313"/>
      <c r="P54" s="313"/>
      <c r="Q54" s="313"/>
      <c r="R54" s="0"/>
      <c r="S54" s="0"/>
      <c r="T54" s="0"/>
      <c r="U54" s="0"/>
      <c r="V54" s="0"/>
      <c r="W54" s="0"/>
    </row>
    <row r="55" s="326" customFormat="true" ht="14.4" hidden="false" customHeight="false" outlineLevel="0" collapsed="false">
      <c r="A55" s="335" t="n">
        <v>45081</v>
      </c>
      <c r="B55" s="336" t="s">
        <v>393</v>
      </c>
      <c r="C55" s="337" t="n">
        <v>0</v>
      </c>
      <c r="D55" s="335" t="n">
        <v>0</v>
      </c>
      <c r="E55" s="330" t="n">
        <v>2400</v>
      </c>
      <c r="F55" s="154"/>
      <c r="G55" s="313"/>
      <c r="H55" s="313"/>
      <c r="I55" s="313"/>
      <c r="J55" s="313"/>
      <c r="K55" s="154"/>
      <c r="L55" s="313"/>
      <c r="M55" s="313"/>
      <c r="N55" s="313"/>
      <c r="O55" s="313"/>
      <c r="P55" s="313"/>
      <c r="Q55" s="313"/>
      <c r="R55" s="0"/>
      <c r="S55" s="0"/>
      <c r="T55" s="0"/>
      <c r="U55" s="0"/>
      <c r="V55" s="0"/>
      <c r="W55" s="0"/>
    </row>
    <row r="56" s="326" customFormat="true" ht="14.4" hidden="false" customHeight="false" outlineLevel="0" collapsed="false">
      <c r="A56" s="327" t="n">
        <v>45082</v>
      </c>
      <c r="B56" s="328" t="s">
        <v>304</v>
      </c>
      <c r="C56" s="329" t="n">
        <v>0</v>
      </c>
      <c r="D56" s="327" t="n">
        <v>25000</v>
      </c>
      <c r="E56" s="330" t="n">
        <v>25000</v>
      </c>
      <c r="F56" s="154"/>
      <c r="G56" s="313"/>
      <c r="H56" s="313"/>
      <c r="I56" s="313"/>
      <c r="J56" s="313"/>
      <c r="K56" s="154"/>
      <c r="L56" s="313"/>
      <c r="M56" s="313"/>
      <c r="N56" s="313"/>
      <c r="O56" s="313"/>
      <c r="P56" s="313"/>
      <c r="Q56" s="313"/>
      <c r="R56" s="0"/>
      <c r="S56" s="0"/>
      <c r="T56" s="0"/>
      <c r="U56" s="0"/>
      <c r="V56" s="0"/>
      <c r="W56" s="0"/>
    </row>
    <row r="57" s="326" customFormat="true" ht="14.4" hidden="false" customHeight="false" outlineLevel="0" collapsed="false">
      <c r="A57" s="327" t="n">
        <v>45083</v>
      </c>
      <c r="B57" s="328" t="s">
        <v>394</v>
      </c>
      <c r="C57" s="329" t="n">
        <v>0</v>
      </c>
      <c r="D57" s="327" t="n">
        <v>0</v>
      </c>
      <c r="E57" s="330" t="n">
        <v>603</v>
      </c>
      <c r="F57" s="154"/>
      <c r="G57" s="325"/>
      <c r="H57" s="325"/>
      <c r="I57" s="325"/>
      <c r="J57" s="325"/>
      <c r="K57" s="331"/>
      <c r="L57" s="325"/>
      <c r="M57" s="325"/>
      <c r="N57" s="325"/>
      <c r="O57" s="325"/>
      <c r="P57" s="325"/>
      <c r="Q57" s="325"/>
    </row>
    <row r="58" s="326" customFormat="true" ht="14.4" hidden="false" customHeight="false" outlineLevel="0" collapsed="false">
      <c r="A58" s="327" t="n">
        <v>45084</v>
      </c>
      <c r="B58" s="328" t="s">
        <v>395</v>
      </c>
      <c r="C58" s="329" t="n">
        <v>0</v>
      </c>
      <c r="D58" s="327" t="n">
        <v>0</v>
      </c>
      <c r="E58" s="330" t="n">
        <v>-2394.8</v>
      </c>
      <c r="F58" s="154"/>
      <c r="G58" s="325"/>
      <c r="H58" s="325"/>
      <c r="I58" s="325"/>
      <c r="J58" s="325"/>
      <c r="K58" s="331"/>
      <c r="L58" s="325"/>
      <c r="M58" s="325"/>
      <c r="N58" s="325"/>
      <c r="O58" s="325"/>
      <c r="P58" s="325"/>
      <c r="Q58" s="325"/>
    </row>
    <row r="59" s="326" customFormat="true" ht="14.4" hidden="false" customHeight="false" outlineLevel="0" collapsed="false">
      <c r="A59" s="327" t="n">
        <v>45085</v>
      </c>
      <c r="B59" s="328" t="s">
        <v>396</v>
      </c>
      <c r="C59" s="329" t="n">
        <v>0</v>
      </c>
      <c r="D59" s="327" t="n">
        <v>5000</v>
      </c>
      <c r="E59" s="330" t="n">
        <v>0</v>
      </c>
      <c r="F59" s="154"/>
      <c r="G59" s="325"/>
      <c r="H59" s="325"/>
      <c r="I59" s="325"/>
      <c r="J59" s="325"/>
      <c r="K59" s="331"/>
      <c r="L59" s="325"/>
      <c r="M59" s="325"/>
      <c r="N59" s="325"/>
      <c r="O59" s="325"/>
      <c r="P59" s="325"/>
      <c r="Q59" s="325"/>
    </row>
    <row r="60" s="326" customFormat="true" ht="14.4" hidden="false" customHeight="false" outlineLevel="0" collapsed="false">
      <c r="A60" s="327" t="n">
        <v>45087</v>
      </c>
      <c r="B60" s="328" t="s">
        <v>397</v>
      </c>
      <c r="C60" s="329" t="n">
        <v>10973.85</v>
      </c>
      <c r="D60" s="327" t="n">
        <v>21947.7</v>
      </c>
      <c r="E60" s="330" t="n">
        <v>10973.85</v>
      </c>
      <c r="F60" s="154"/>
      <c r="G60" s="325"/>
      <c r="H60" s="325"/>
      <c r="I60" s="325"/>
      <c r="J60" s="325"/>
      <c r="K60" s="331"/>
      <c r="L60" s="325"/>
      <c r="M60" s="325"/>
      <c r="N60" s="325"/>
      <c r="O60" s="325"/>
      <c r="P60" s="325"/>
      <c r="Q60" s="325"/>
    </row>
    <row r="61" s="326" customFormat="true" ht="14.4" hidden="false" customHeight="false" outlineLevel="0" collapsed="false">
      <c r="A61" s="327" t="n">
        <v>45088</v>
      </c>
      <c r="B61" s="328" t="s">
        <v>398</v>
      </c>
      <c r="C61" s="329" t="n">
        <v>59850</v>
      </c>
      <c r="D61" s="327" t="n">
        <v>81017.78</v>
      </c>
      <c r="E61" s="330" t="n">
        <v>59850</v>
      </c>
      <c r="F61" s="154"/>
      <c r="G61" s="325"/>
      <c r="H61" s="325"/>
      <c r="I61" s="325"/>
      <c r="J61" s="325"/>
      <c r="K61" s="331"/>
      <c r="L61" s="325"/>
      <c r="M61" s="325"/>
      <c r="N61" s="325"/>
      <c r="O61" s="325"/>
      <c r="P61" s="325"/>
      <c r="Q61" s="325"/>
    </row>
    <row r="62" s="326" customFormat="true" ht="14.4" hidden="false" customHeight="false" outlineLevel="0" collapsed="false">
      <c r="A62" s="327" t="n">
        <v>45089</v>
      </c>
      <c r="B62" s="328" t="s">
        <v>333</v>
      </c>
      <c r="C62" s="329" t="n">
        <v>0</v>
      </c>
      <c r="D62" s="327" t="n">
        <v>15730</v>
      </c>
      <c r="E62" s="330" t="n">
        <v>0</v>
      </c>
      <c r="F62" s="154"/>
      <c r="G62" s="325"/>
      <c r="H62" s="325"/>
      <c r="I62" s="325"/>
      <c r="J62" s="325"/>
      <c r="K62" s="331"/>
      <c r="L62" s="325"/>
      <c r="M62" s="325"/>
      <c r="N62" s="325"/>
      <c r="O62" s="325"/>
      <c r="P62" s="325"/>
      <c r="Q62" s="325"/>
    </row>
    <row r="63" s="326" customFormat="true" ht="14.4" hidden="false" customHeight="false" outlineLevel="0" collapsed="false">
      <c r="A63" s="327" t="n">
        <v>45090</v>
      </c>
      <c r="B63" s="328" t="s">
        <v>399</v>
      </c>
      <c r="C63" s="329" t="n">
        <v>0</v>
      </c>
      <c r="D63" s="327" t="n">
        <v>0</v>
      </c>
      <c r="E63" s="330" t="n">
        <v>0</v>
      </c>
      <c r="F63" s="154"/>
      <c r="G63" s="325"/>
      <c r="H63" s="325"/>
      <c r="I63" s="325"/>
      <c r="J63" s="325"/>
      <c r="K63" s="331"/>
      <c r="L63" s="325"/>
      <c r="M63" s="325"/>
      <c r="N63" s="325"/>
      <c r="O63" s="325"/>
      <c r="P63" s="325"/>
      <c r="Q63" s="325"/>
    </row>
    <row r="64" s="326" customFormat="true" ht="14.4" hidden="false" customHeight="false" outlineLevel="0" collapsed="false">
      <c r="A64" s="321" t="n">
        <v>45091</v>
      </c>
      <c r="B64" s="322" t="s">
        <v>400</v>
      </c>
      <c r="C64" s="323" t="n">
        <v>61000</v>
      </c>
      <c r="D64" s="321" t="n">
        <v>61000</v>
      </c>
      <c r="E64" s="324" t="n">
        <v>76250</v>
      </c>
      <c r="F64" s="154"/>
      <c r="G64" s="325"/>
      <c r="H64" s="325"/>
      <c r="I64" s="325"/>
      <c r="J64" s="325"/>
      <c r="K64" s="331"/>
      <c r="L64" s="325"/>
      <c r="M64" s="325"/>
      <c r="N64" s="325"/>
      <c r="O64" s="325"/>
      <c r="P64" s="325"/>
      <c r="Q64" s="325"/>
    </row>
    <row r="65" s="326" customFormat="true" ht="14.4" hidden="false" customHeight="false" outlineLevel="0" collapsed="false">
      <c r="A65" s="321" t="n">
        <v>45092</v>
      </c>
      <c r="B65" s="322" t="s">
        <v>401</v>
      </c>
      <c r="C65" s="323" t="n">
        <v>2550</v>
      </c>
      <c r="D65" s="321" t="n">
        <v>2900</v>
      </c>
      <c r="E65" s="324" t="n">
        <v>0</v>
      </c>
      <c r="F65" s="154"/>
      <c r="G65" s="325"/>
      <c r="H65" s="325"/>
      <c r="I65" s="325"/>
      <c r="J65" s="325"/>
      <c r="K65" s="331"/>
      <c r="L65" s="325"/>
      <c r="M65" s="325"/>
      <c r="N65" s="325"/>
      <c r="O65" s="325"/>
      <c r="P65" s="325"/>
      <c r="Q65" s="325"/>
    </row>
    <row r="66" s="326" customFormat="true" ht="14.4" hidden="false" customHeight="false" outlineLevel="0" collapsed="false">
      <c r="A66" s="327" t="n">
        <v>45093</v>
      </c>
      <c r="B66" s="328" t="s">
        <v>402</v>
      </c>
      <c r="C66" s="329" t="n">
        <v>7767.01</v>
      </c>
      <c r="D66" s="327" t="n">
        <v>10237.12</v>
      </c>
      <c r="E66" s="330" t="n">
        <v>2184.23</v>
      </c>
      <c r="F66" s="154"/>
      <c r="G66" s="325"/>
      <c r="H66" s="325"/>
      <c r="I66" s="325"/>
      <c r="J66" s="325"/>
      <c r="K66" s="331"/>
      <c r="L66" s="325"/>
      <c r="M66" s="325"/>
      <c r="N66" s="325"/>
      <c r="O66" s="325"/>
      <c r="P66" s="325"/>
      <c r="Q66" s="325"/>
    </row>
    <row r="67" s="326" customFormat="true" ht="14.4" hidden="false" customHeight="false" outlineLevel="0" collapsed="false">
      <c r="A67" s="327" t="n">
        <v>45096</v>
      </c>
      <c r="B67" s="328" t="s">
        <v>403</v>
      </c>
      <c r="C67" s="329" t="n">
        <v>5000</v>
      </c>
      <c r="D67" s="327" t="n">
        <v>5000</v>
      </c>
      <c r="E67" s="330" t="n">
        <v>5000</v>
      </c>
      <c r="F67" s="154"/>
      <c r="G67" s="325"/>
      <c r="H67" s="325"/>
      <c r="I67" s="325"/>
      <c r="J67" s="325"/>
      <c r="K67" s="331"/>
      <c r="L67" s="325"/>
      <c r="M67" s="325"/>
      <c r="N67" s="325"/>
      <c r="O67" s="325"/>
      <c r="P67" s="325"/>
      <c r="Q67" s="325"/>
    </row>
    <row r="68" customFormat="false" ht="14.4" hidden="false" customHeight="false" outlineLevel="0" collapsed="false">
      <c r="A68" s="327" t="n">
        <v>45097</v>
      </c>
      <c r="B68" s="328" t="s">
        <v>404</v>
      </c>
      <c r="C68" s="329" t="n">
        <v>4000</v>
      </c>
      <c r="D68" s="327" t="n">
        <v>4000</v>
      </c>
      <c r="E68" s="330" t="n">
        <v>4207.15</v>
      </c>
      <c r="F68" s="154"/>
      <c r="G68" s="325"/>
      <c r="H68" s="325"/>
      <c r="I68" s="325"/>
      <c r="J68" s="325"/>
      <c r="K68" s="331"/>
      <c r="L68" s="325"/>
      <c r="M68" s="325"/>
      <c r="N68" s="325"/>
      <c r="O68" s="325"/>
      <c r="P68" s="325"/>
      <c r="Q68" s="325"/>
      <c r="R68" s="326"/>
      <c r="S68" s="326"/>
      <c r="T68" s="326"/>
      <c r="U68" s="326"/>
      <c r="V68" s="326"/>
      <c r="W68" s="326"/>
    </row>
    <row r="69" s="326" customFormat="true" ht="14.4" hidden="false" customHeight="false" outlineLevel="0" collapsed="false">
      <c r="A69" s="327" t="n">
        <v>45099</v>
      </c>
      <c r="B69" s="328" t="s">
        <v>405</v>
      </c>
      <c r="C69" s="329" t="n">
        <v>50000</v>
      </c>
      <c r="D69" s="327" t="n">
        <v>50000</v>
      </c>
      <c r="E69" s="330" t="n">
        <v>68284.33</v>
      </c>
      <c r="F69" s="154"/>
      <c r="G69" s="325"/>
      <c r="H69" s="325"/>
      <c r="I69" s="325"/>
      <c r="J69" s="325"/>
      <c r="K69" s="331"/>
      <c r="L69" s="325"/>
      <c r="M69" s="325"/>
      <c r="N69" s="325"/>
      <c r="O69" s="325"/>
      <c r="P69" s="325"/>
      <c r="Q69" s="325"/>
    </row>
    <row r="70" s="326" customFormat="true" ht="14.4" hidden="false" customHeight="false" outlineLevel="0" collapsed="false">
      <c r="A70" s="327" t="n">
        <v>45100</v>
      </c>
      <c r="B70" s="328" t="s">
        <v>406</v>
      </c>
      <c r="C70" s="329" t="n">
        <v>0</v>
      </c>
      <c r="D70" s="327" t="n">
        <v>532480.8</v>
      </c>
      <c r="E70" s="330" t="n">
        <v>425984.64</v>
      </c>
      <c r="F70" s="154"/>
      <c r="G70" s="325"/>
      <c r="H70" s="325"/>
      <c r="I70" s="325"/>
      <c r="J70" s="325"/>
      <c r="K70" s="331"/>
      <c r="L70" s="325"/>
      <c r="M70" s="325"/>
      <c r="N70" s="325"/>
      <c r="O70" s="325"/>
      <c r="P70" s="325"/>
      <c r="Q70" s="325"/>
    </row>
    <row r="71" s="326" customFormat="true" ht="14.4" hidden="false" customHeight="false" outlineLevel="0" collapsed="false">
      <c r="A71" s="327" t="n">
        <v>45101</v>
      </c>
      <c r="B71" s="328" t="s">
        <v>407</v>
      </c>
      <c r="C71" s="329" t="n">
        <v>0</v>
      </c>
      <c r="D71" s="327" t="n">
        <v>4000</v>
      </c>
      <c r="E71" s="330" t="n">
        <v>0</v>
      </c>
      <c r="F71" s="154"/>
      <c r="G71" s="313"/>
      <c r="H71" s="313"/>
      <c r="I71" s="313"/>
      <c r="J71" s="313"/>
      <c r="K71" s="154"/>
      <c r="L71" s="313"/>
      <c r="M71" s="313"/>
      <c r="N71" s="313"/>
      <c r="O71" s="313"/>
      <c r="P71" s="313"/>
      <c r="Q71" s="313"/>
      <c r="R71" s="0"/>
      <c r="S71" s="0"/>
      <c r="T71" s="0"/>
      <c r="U71" s="0"/>
      <c r="V71" s="0"/>
      <c r="W71" s="0"/>
    </row>
    <row r="72" s="326" customFormat="true" ht="14.4" hidden="false" customHeight="false" outlineLevel="0" collapsed="false">
      <c r="A72" s="327" t="n">
        <v>45102</v>
      </c>
      <c r="B72" s="328" t="s">
        <v>320</v>
      </c>
      <c r="C72" s="329" t="n">
        <v>0</v>
      </c>
      <c r="D72" s="327" t="n">
        <v>53450.12</v>
      </c>
      <c r="E72" s="330" t="n">
        <v>0</v>
      </c>
      <c r="F72" s="154"/>
      <c r="G72" s="325"/>
      <c r="H72" s="325"/>
      <c r="I72" s="325"/>
      <c r="J72" s="325"/>
      <c r="K72" s="331"/>
      <c r="L72" s="325"/>
      <c r="M72" s="325"/>
      <c r="N72" s="325"/>
      <c r="O72" s="325"/>
      <c r="P72" s="325"/>
      <c r="Q72" s="325"/>
    </row>
    <row r="73" s="326" customFormat="true" ht="14.4" hidden="false" customHeight="false" outlineLevel="0" collapsed="false">
      <c r="A73" s="327" t="n">
        <v>45103</v>
      </c>
      <c r="B73" s="328" t="s">
        <v>408</v>
      </c>
      <c r="C73" s="329" t="n">
        <v>0</v>
      </c>
      <c r="D73" s="327" t="n">
        <v>0</v>
      </c>
      <c r="E73" s="330" t="n">
        <v>0</v>
      </c>
      <c r="F73" s="154"/>
      <c r="G73" s="325"/>
      <c r="H73" s="325"/>
      <c r="I73" s="325"/>
      <c r="J73" s="325"/>
      <c r="K73" s="331"/>
      <c r="L73" s="325"/>
      <c r="M73" s="325"/>
      <c r="N73" s="325"/>
      <c r="O73" s="325"/>
      <c r="P73" s="325"/>
      <c r="Q73" s="325"/>
    </row>
    <row r="74" s="326" customFormat="true" ht="14.4" hidden="false" customHeight="false" outlineLevel="0" collapsed="false">
      <c r="A74" s="327" t="n">
        <v>45104</v>
      </c>
      <c r="B74" s="328" t="s">
        <v>409</v>
      </c>
      <c r="C74" s="329" t="n">
        <v>0</v>
      </c>
      <c r="D74" s="327" t="n">
        <v>0</v>
      </c>
      <c r="E74" s="330" t="n">
        <v>0</v>
      </c>
      <c r="F74" s="154"/>
      <c r="G74" s="325"/>
      <c r="H74" s="325"/>
      <c r="I74" s="325"/>
      <c r="J74" s="325"/>
      <c r="K74" s="331"/>
      <c r="L74" s="325"/>
      <c r="M74" s="325"/>
      <c r="N74" s="325"/>
      <c r="O74" s="325"/>
      <c r="P74" s="325"/>
      <c r="Q74" s="325"/>
    </row>
    <row r="75" customFormat="false" ht="14.4" hidden="false" customHeight="false" outlineLevel="0" collapsed="false">
      <c r="A75" s="327" t="n">
        <v>45105</v>
      </c>
      <c r="B75" s="328" t="s">
        <v>410</v>
      </c>
      <c r="C75" s="329" t="n">
        <v>0</v>
      </c>
      <c r="D75" s="327" t="n">
        <v>66450</v>
      </c>
      <c r="E75" s="330" t="n">
        <v>0</v>
      </c>
      <c r="F75" s="154"/>
      <c r="G75" s="325"/>
      <c r="H75" s="325"/>
      <c r="I75" s="325"/>
      <c r="J75" s="325"/>
      <c r="K75" s="331"/>
      <c r="L75" s="325"/>
      <c r="M75" s="325"/>
      <c r="N75" s="325"/>
      <c r="O75" s="325"/>
      <c r="P75" s="325"/>
      <c r="Q75" s="325"/>
      <c r="R75" s="326"/>
      <c r="S75" s="326"/>
      <c r="T75" s="326"/>
      <c r="U75" s="326"/>
      <c r="V75" s="326"/>
      <c r="W75" s="326"/>
    </row>
    <row r="76" s="326" customFormat="true" ht="14.4" hidden="false" customHeight="false" outlineLevel="0" collapsed="false">
      <c r="A76" s="327" t="n">
        <v>45111</v>
      </c>
      <c r="B76" s="328" t="s">
        <v>411</v>
      </c>
      <c r="C76" s="329" t="n">
        <v>0</v>
      </c>
      <c r="D76" s="327" t="n">
        <v>0</v>
      </c>
      <c r="E76" s="330" t="n">
        <v>89255.09</v>
      </c>
      <c r="F76" s="154"/>
      <c r="G76" s="325"/>
      <c r="H76" s="325"/>
      <c r="I76" s="325"/>
      <c r="J76" s="325"/>
      <c r="K76" s="331"/>
      <c r="L76" s="325"/>
      <c r="M76" s="325"/>
      <c r="N76" s="325"/>
      <c r="O76" s="325"/>
      <c r="P76" s="325"/>
      <c r="Q76" s="325"/>
    </row>
    <row r="77" s="326" customFormat="true" ht="14.4" hidden="false" customHeight="false" outlineLevel="0" collapsed="false">
      <c r="A77" s="327" t="n">
        <v>45115</v>
      </c>
      <c r="B77" s="328" t="s">
        <v>412</v>
      </c>
      <c r="C77" s="329" t="n">
        <v>3900</v>
      </c>
      <c r="D77" s="327" t="n">
        <v>3900</v>
      </c>
      <c r="E77" s="330" t="n">
        <v>0</v>
      </c>
      <c r="F77" s="154"/>
      <c r="G77" s="325"/>
      <c r="H77" s="325"/>
      <c r="I77" s="325"/>
      <c r="J77" s="325"/>
      <c r="K77" s="331"/>
      <c r="L77" s="325"/>
      <c r="M77" s="325"/>
      <c r="N77" s="325"/>
      <c r="O77" s="325"/>
      <c r="P77" s="325"/>
      <c r="Q77" s="325"/>
    </row>
    <row r="78" s="326" customFormat="true" ht="14.4" hidden="false" customHeight="false" outlineLevel="0" collapsed="false">
      <c r="A78" s="327" t="n">
        <v>45119</v>
      </c>
      <c r="B78" s="328" t="s">
        <v>413</v>
      </c>
      <c r="C78" s="329" t="n">
        <v>0</v>
      </c>
      <c r="D78" s="327" t="n">
        <v>0</v>
      </c>
      <c r="E78" s="330" t="n">
        <v>48.63</v>
      </c>
      <c r="F78" s="154"/>
      <c r="G78" s="313"/>
      <c r="H78" s="313"/>
      <c r="I78" s="313"/>
      <c r="J78" s="313"/>
      <c r="K78" s="154"/>
      <c r="L78" s="313"/>
      <c r="M78" s="313"/>
      <c r="N78" s="313"/>
      <c r="O78" s="313"/>
      <c r="P78" s="313"/>
      <c r="Q78" s="313"/>
      <c r="R78" s="0"/>
      <c r="S78" s="0"/>
      <c r="T78" s="0"/>
      <c r="U78" s="0"/>
      <c r="V78" s="0"/>
      <c r="W78" s="0"/>
    </row>
    <row r="79" s="326" customFormat="true" ht="14.4" hidden="false" customHeight="false" outlineLevel="0" collapsed="false">
      <c r="A79" s="327" t="n">
        <v>45120</v>
      </c>
      <c r="B79" s="328" t="s">
        <v>414</v>
      </c>
      <c r="C79" s="329" t="n">
        <v>0</v>
      </c>
      <c r="D79" s="327" t="n">
        <v>0</v>
      </c>
      <c r="E79" s="330" t="n">
        <v>0</v>
      </c>
      <c r="F79" s="154"/>
      <c r="G79" s="325"/>
      <c r="H79" s="325"/>
      <c r="I79" s="325"/>
      <c r="J79" s="325"/>
      <c r="K79" s="331"/>
      <c r="L79" s="325"/>
      <c r="M79" s="325"/>
      <c r="N79" s="325"/>
      <c r="O79" s="325"/>
      <c r="P79" s="325"/>
      <c r="Q79" s="325"/>
    </row>
    <row r="80" s="326" customFormat="true" ht="14.4" hidden="false" customHeight="false" outlineLevel="0" collapsed="false">
      <c r="A80" s="327" t="n">
        <v>45121</v>
      </c>
      <c r="B80" s="328" t="s">
        <v>415</v>
      </c>
      <c r="C80" s="329" t="n">
        <v>0</v>
      </c>
      <c r="D80" s="327" t="n">
        <v>0</v>
      </c>
      <c r="E80" s="330" t="n">
        <v>38581.16</v>
      </c>
      <c r="F80" s="154"/>
      <c r="G80" s="325"/>
      <c r="H80" s="325"/>
      <c r="I80" s="325"/>
      <c r="J80" s="325"/>
      <c r="K80" s="331"/>
      <c r="L80" s="325"/>
      <c r="M80" s="325"/>
      <c r="N80" s="325"/>
      <c r="O80" s="325"/>
      <c r="P80" s="325"/>
      <c r="Q80" s="325"/>
    </row>
    <row r="81" s="326" customFormat="true" ht="14.4" hidden="false" customHeight="false" outlineLevel="0" collapsed="false">
      <c r="A81" s="327" t="n">
        <v>45122</v>
      </c>
      <c r="B81" s="328" t="s">
        <v>259</v>
      </c>
      <c r="C81" s="329" t="n">
        <v>0</v>
      </c>
      <c r="D81" s="327" t="n">
        <v>0</v>
      </c>
      <c r="E81" s="330" t="n">
        <v>20468.64</v>
      </c>
      <c r="F81" s="154"/>
      <c r="G81" s="325"/>
      <c r="H81" s="325"/>
      <c r="I81" s="325"/>
      <c r="J81" s="325"/>
      <c r="K81" s="331"/>
      <c r="L81" s="325"/>
      <c r="M81" s="325"/>
      <c r="N81" s="325"/>
      <c r="O81" s="325"/>
      <c r="P81" s="325"/>
      <c r="Q81" s="325"/>
    </row>
    <row r="82" s="326" customFormat="true" ht="14.4" hidden="false" customHeight="false" outlineLevel="0" collapsed="false">
      <c r="A82" s="327" t="n">
        <v>45123</v>
      </c>
      <c r="B82" s="328" t="s">
        <v>416</v>
      </c>
      <c r="C82" s="329" t="n">
        <v>10000</v>
      </c>
      <c r="D82" s="327" t="n">
        <v>10000</v>
      </c>
      <c r="E82" s="330" t="n">
        <v>14817.85</v>
      </c>
      <c r="F82" s="154"/>
      <c r="G82" s="325"/>
      <c r="H82" s="325"/>
      <c r="I82" s="325"/>
      <c r="J82" s="325"/>
      <c r="K82" s="331"/>
      <c r="L82" s="325"/>
      <c r="M82" s="325"/>
      <c r="N82" s="325"/>
      <c r="O82" s="325"/>
      <c r="P82" s="325"/>
      <c r="Q82" s="325"/>
    </row>
    <row r="83" s="326" customFormat="true" ht="14.4" hidden="false" customHeight="false" outlineLevel="0" collapsed="false">
      <c r="A83" s="327" t="n">
        <v>45124</v>
      </c>
      <c r="B83" s="328" t="s">
        <v>417</v>
      </c>
      <c r="C83" s="329" t="n">
        <v>0</v>
      </c>
      <c r="D83" s="327" t="n">
        <v>0</v>
      </c>
      <c r="E83" s="330" t="n">
        <v>-2482</v>
      </c>
      <c r="F83" s="154"/>
      <c r="G83" s="325"/>
      <c r="H83" s="325"/>
      <c r="I83" s="325"/>
      <c r="J83" s="325"/>
      <c r="K83" s="331"/>
      <c r="L83" s="325"/>
      <c r="M83" s="325"/>
      <c r="N83" s="325"/>
      <c r="O83" s="325"/>
      <c r="P83" s="325"/>
      <c r="Q83" s="325"/>
    </row>
    <row r="84" s="326" customFormat="true" ht="14.4" hidden="false" customHeight="false" outlineLevel="0" collapsed="false">
      <c r="A84" s="321" t="n">
        <v>45125</v>
      </c>
      <c r="B84" s="322" t="s">
        <v>418</v>
      </c>
      <c r="C84" s="323" t="n">
        <v>0</v>
      </c>
      <c r="D84" s="321" t="n">
        <v>0</v>
      </c>
      <c r="E84" s="324" t="n">
        <v>2550</v>
      </c>
      <c r="F84" s="154"/>
      <c r="G84" s="325"/>
      <c r="H84" s="325"/>
      <c r="I84" s="325"/>
      <c r="J84" s="325"/>
      <c r="K84" s="331"/>
      <c r="L84" s="325"/>
      <c r="M84" s="325"/>
      <c r="N84" s="325"/>
      <c r="O84" s="325"/>
      <c r="P84" s="325"/>
      <c r="Q84" s="325"/>
    </row>
    <row r="85" s="326" customFormat="true" ht="14.4" hidden="false" customHeight="false" outlineLevel="0" collapsed="false">
      <c r="A85" s="327" t="n">
        <v>45129</v>
      </c>
      <c r="B85" s="328" t="s">
        <v>419</v>
      </c>
      <c r="C85" s="329" t="n">
        <v>0</v>
      </c>
      <c r="D85" s="327" t="n">
        <v>0</v>
      </c>
      <c r="E85" s="330" t="n">
        <v>7767.01</v>
      </c>
      <c r="F85" s="154"/>
      <c r="G85" s="325"/>
      <c r="H85" s="325"/>
      <c r="I85" s="325"/>
      <c r="J85" s="325"/>
      <c r="K85" s="331"/>
      <c r="L85" s="325"/>
      <c r="M85" s="325"/>
      <c r="N85" s="325"/>
      <c r="O85" s="325"/>
      <c r="P85" s="325"/>
      <c r="Q85" s="325"/>
    </row>
    <row r="86" customFormat="false" ht="14.4" hidden="false" customHeight="false" outlineLevel="0" collapsed="false">
      <c r="A86" s="321" t="n">
        <v>46000</v>
      </c>
      <c r="B86" s="322" t="s">
        <v>420</v>
      </c>
      <c r="C86" s="323" t="n">
        <v>426570</v>
      </c>
      <c r="D86" s="321" t="n">
        <v>426570</v>
      </c>
      <c r="E86" s="324" t="n">
        <v>438277</v>
      </c>
      <c r="F86" s="154"/>
      <c r="G86" s="325"/>
      <c r="H86" s="325"/>
      <c r="I86" s="325"/>
      <c r="J86" s="325"/>
      <c r="K86" s="331"/>
      <c r="L86" s="325"/>
      <c r="M86" s="325"/>
      <c r="N86" s="325"/>
      <c r="O86" s="325"/>
      <c r="P86" s="325"/>
      <c r="Q86" s="325"/>
      <c r="R86" s="326"/>
      <c r="S86" s="326"/>
      <c r="T86" s="326"/>
      <c r="U86" s="326"/>
      <c r="V86" s="326"/>
      <c r="W86" s="326"/>
    </row>
    <row r="87" customFormat="false" ht="14.4" hidden="false" customHeight="false" outlineLevel="0" collapsed="false">
      <c r="A87" s="327" t="n">
        <v>46101</v>
      </c>
      <c r="B87" s="328" t="s">
        <v>421</v>
      </c>
      <c r="C87" s="329" t="n">
        <v>0</v>
      </c>
      <c r="D87" s="327" t="n">
        <v>0</v>
      </c>
      <c r="E87" s="330" t="n">
        <v>0</v>
      </c>
      <c r="F87" s="154"/>
      <c r="G87" s="325"/>
      <c r="H87" s="325"/>
      <c r="I87" s="325"/>
      <c r="J87" s="325"/>
      <c r="K87" s="331"/>
      <c r="L87" s="325"/>
      <c r="M87" s="325"/>
      <c r="N87" s="325"/>
      <c r="O87" s="325"/>
      <c r="P87" s="325"/>
      <c r="Q87" s="325"/>
      <c r="R87" s="326"/>
      <c r="S87" s="326"/>
      <c r="T87" s="326"/>
      <c r="U87" s="326"/>
      <c r="V87" s="326"/>
      <c r="W87" s="326"/>
    </row>
    <row r="88" customFormat="false" ht="14.4" hidden="false" customHeight="false" outlineLevel="0" collapsed="false">
      <c r="A88" s="327" t="n">
        <v>46102</v>
      </c>
      <c r="B88" s="328" t="s">
        <v>282</v>
      </c>
      <c r="C88" s="329" t="n">
        <v>0</v>
      </c>
      <c r="D88" s="327" t="n">
        <v>0</v>
      </c>
      <c r="E88" s="330" t="n">
        <v>0</v>
      </c>
      <c r="F88" s="154"/>
      <c r="G88" s="325"/>
      <c r="H88" s="325"/>
      <c r="I88" s="325"/>
      <c r="J88" s="325"/>
      <c r="K88" s="331"/>
      <c r="L88" s="325"/>
      <c r="M88" s="325"/>
      <c r="N88" s="325"/>
      <c r="O88" s="325"/>
      <c r="P88" s="325"/>
      <c r="Q88" s="325"/>
      <c r="R88" s="326"/>
      <c r="S88" s="326"/>
      <c r="T88" s="326"/>
      <c r="U88" s="326"/>
      <c r="V88" s="326"/>
      <c r="W88" s="326"/>
    </row>
    <row r="89" customFormat="false" ht="14.4" hidden="false" customHeight="false" outlineLevel="0" collapsed="false">
      <c r="A89" s="327" t="n">
        <v>46103</v>
      </c>
      <c r="B89" s="328" t="s">
        <v>422</v>
      </c>
      <c r="C89" s="329" t="n">
        <v>8000</v>
      </c>
      <c r="D89" s="327" t="n">
        <v>8000</v>
      </c>
      <c r="E89" s="330" t="n">
        <v>0</v>
      </c>
      <c r="F89" s="154"/>
      <c r="G89" s="313"/>
      <c r="H89" s="313"/>
      <c r="I89" s="313"/>
      <c r="J89" s="313"/>
      <c r="L89" s="313"/>
      <c r="M89" s="313"/>
      <c r="N89" s="313"/>
      <c r="O89" s="313"/>
      <c r="P89" s="313"/>
      <c r="Q89" s="313"/>
    </row>
    <row r="90" customFormat="false" ht="14.4" hidden="false" customHeight="false" outlineLevel="0" collapsed="false">
      <c r="A90" s="327" t="n">
        <v>46104</v>
      </c>
      <c r="B90" s="328" t="s">
        <v>423</v>
      </c>
      <c r="C90" s="329" t="n">
        <v>0</v>
      </c>
      <c r="D90" s="327" t="n">
        <v>0</v>
      </c>
      <c r="E90" s="330" t="n">
        <v>8000</v>
      </c>
      <c r="F90" s="154"/>
      <c r="G90" s="313"/>
      <c r="H90" s="313"/>
      <c r="I90" s="313"/>
      <c r="J90" s="313"/>
      <c r="L90" s="313"/>
      <c r="M90" s="313"/>
      <c r="N90" s="313"/>
      <c r="O90" s="313"/>
      <c r="P90" s="313"/>
      <c r="Q90" s="313"/>
    </row>
    <row r="91" customFormat="false" ht="14.4" hidden="false" customHeight="false" outlineLevel="0" collapsed="false">
      <c r="A91" s="327" t="n">
        <v>46105</v>
      </c>
      <c r="B91" s="328" t="s">
        <v>309</v>
      </c>
      <c r="C91" s="329" t="n">
        <v>0</v>
      </c>
      <c r="D91" s="327" t="n">
        <v>458.59</v>
      </c>
      <c r="E91" s="330" t="n">
        <v>458.59</v>
      </c>
      <c r="F91" s="154"/>
      <c r="G91" s="313"/>
      <c r="H91" s="313"/>
      <c r="I91" s="313"/>
      <c r="J91" s="313"/>
      <c r="L91" s="313"/>
      <c r="M91" s="313"/>
      <c r="N91" s="313"/>
      <c r="O91" s="313"/>
      <c r="P91" s="313"/>
      <c r="Q91" s="313"/>
    </row>
    <row r="92" customFormat="false" ht="14.4" hidden="false" customHeight="false" outlineLevel="0" collapsed="false">
      <c r="A92" s="327" t="n">
        <v>46106</v>
      </c>
      <c r="B92" s="328" t="s">
        <v>424</v>
      </c>
      <c r="C92" s="329" t="n">
        <v>0</v>
      </c>
      <c r="D92" s="327" t="n">
        <v>3315.78</v>
      </c>
      <c r="E92" s="330" t="n">
        <v>0</v>
      </c>
      <c r="F92" s="154"/>
      <c r="G92" s="313"/>
      <c r="H92" s="313"/>
      <c r="I92" s="313"/>
      <c r="J92" s="313"/>
      <c r="L92" s="313"/>
      <c r="M92" s="313"/>
      <c r="N92" s="313"/>
      <c r="O92" s="313"/>
      <c r="P92" s="313"/>
      <c r="Q92" s="313"/>
    </row>
    <row r="93" customFormat="false" ht="14.4" hidden="false" customHeight="false" outlineLevel="0" collapsed="false">
      <c r="A93" s="327" t="n">
        <v>46107</v>
      </c>
      <c r="B93" s="328" t="s">
        <v>331</v>
      </c>
      <c r="C93" s="329" t="n">
        <v>0</v>
      </c>
      <c r="D93" s="327" t="n">
        <v>4015.12</v>
      </c>
      <c r="E93" s="330" t="n">
        <v>0</v>
      </c>
      <c r="F93" s="154"/>
      <c r="G93" s="313"/>
      <c r="H93" s="313"/>
      <c r="I93" s="313"/>
      <c r="J93" s="313"/>
      <c r="L93" s="313"/>
      <c r="M93" s="313"/>
      <c r="N93" s="313"/>
      <c r="O93" s="313"/>
      <c r="P93" s="313"/>
      <c r="Q93" s="313"/>
    </row>
    <row r="94" customFormat="false" ht="14.4" hidden="false" customHeight="false" outlineLevel="0" collapsed="false">
      <c r="A94" s="327" t="n">
        <v>46108</v>
      </c>
      <c r="B94" s="328" t="s">
        <v>425</v>
      </c>
      <c r="C94" s="329" t="n">
        <v>3460.63</v>
      </c>
      <c r="D94" s="327" t="n">
        <v>3460.63</v>
      </c>
      <c r="E94" s="330" t="n">
        <v>5716.63</v>
      </c>
      <c r="F94" s="154"/>
      <c r="G94" s="313"/>
      <c r="H94" s="313"/>
      <c r="I94" s="313"/>
      <c r="J94" s="313"/>
      <c r="L94" s="313"/>
      <c r="M94" s="313"/>
      <c r="N94" s="313"/>
      <c r="O94" s="313"/>
      <c r="P94" s="313"/>
      <c r="Q94" s="313"/>
    </row>
    <row r="95" customFormat="false" ht="14.4" hidden="false" customHeight="false" outlineLevel="0" collapsed="false">
      <c r="A95" s="327" t="n">
        <v>46109</v>
      </c>
      <c r="B95" s="328" t="s">
        <v>287</v>
      </c>
      <c r="C95" s="329" t="n">
        <v>0</v>
      </c>
      <c r="D95" s="327" t="n">
        <v>916</v>
      </c>
      <c r="E95" s="330" t="n">
        <v>0</v>
      </c>
      <c r="F95" s="154"/>
      <c r="G95" s="313"/>
      <c r="H95" s="313"/>
      <c r="I95" s="338"/>
      <c r="J95" s="338"/>
      <c r="K95" s="338"/>
      <c r="L95" s="313"/>
      <c r="M95" s="313"/>
      <c r="N95" s="313"/>
      <c r="O95" s="313"/>
      <c r="P95" s="313"/>
      <c r="Q95" s="313"/>
    </row>
    <row r="96" customFormat="false" ht="14.4" hidden="false" customHeight="false" outlineLevel="0" collapsed="false">
      <c r="A96" s="327" t="n">
        <v>46112</v>
      </c>
      <c r="B96" s="328" t="s">
        <v>426</v>
      </c>
      <c r="C96" s="329" t="n">
        <v>2094.24</v>
      </c>
      <c r="D96" s="327" t="n">
        <v>2094.24</v>
      </c>
      <c r="E96" s="330" t="n">
        <v>2137.43</v>
      </c>
      <c r="F96" s="154"/>
      <c r="G96" s="313"/>
      <c r="H96" s="313"/>
      <c r="I96" s="313"/>
      <c r="J96" s="339"/>
      <c r="K96" s="340"/>
      <c r="L96" s="313"/>
      <c r="M96" s="313"/>
      <c r="N96" s="313"/>
      <c r="O96" s="313"/>
      <c r="P96" s="313"/>
      <c r="Q96" s="313"/>
    </row>
    <row r="97" customFormat="false" ht="14.4" hidden="false" customHeight="false" outlineLevel="0" collapsed="false">
      <c r="A97" s="327" t="n">
        <v>46114</v>
      </c>
      <c r="B97" s="328" t="s">
        <v>427</v>
      </c>
      <c r="C97" s="329" t="n">
        <v>17642.5</v>
      </c>
      <c r="D97" s="327" t="n">
        <v>17642.5</v>
      </c>
      <c r="E97" s="330" t="n">
        <v>17642.5</v>
      </c>
      <c r="F97" s="154"/>
      <c r="G97" s="313"/>
      <c r="H97" s="313"/>
      <c r="I97" s="313"/>
      <c r="J97" s="338"/>
      <c r="K97" s="338"/>
      <c r="L97" s="313"/>
      <c r="M97" s="313"/>
      <c r="N97" s="313"/>
      <c r="O97" s="313"/>
      <c r="P97" s="313"/>
      <c r="Q97" s="313"/>
    </row>
    <row r="98" customFormat="false" ht="14.4" hidden="false" customHeight="false" outlineLevel="0" collapsed="false">
      <c r="A98" s="327" t="n">
        <v>46115</v>
      </c>
      <c r="B98" s="328" t="s">
        <v>428</v>
      </c>
      <c r="C98" s="329" t="n">
        <v>5000</v>
      </c>
      <c r="D98" s="327" t="n">
        <v>5000</v>
      </c>
      <c r="E98" s="330" t="n">
        <v>0</v>
      </c>
      <c r="F98" s="154"/>
      <c r="G98" s="313"/>
      <c r="H98" s="313"/>
      <c r="I98" s="313"/>
      <c r="J98" s="320"/>
      <c r="K98" s="319"/>
      <c r="L98" s="154"/>
      <c r="M98" s="154"/>
      <c r="N98" s="154"/>
      <c r="O98" s="154"/>
      <c r="P98" s="154"/>
      <c r="Q98" s="313"/>
    </row>
    <row r="99" customFormat="false" ht="14.4" hidden="false" customHeight="false" outlineLevel="0" collapsed="false">
      <c r="A99" s="327" t="n">
        <v>46122</v>
      </c>
      <c r="B99" s="328" t="s">
        <v>429</v>
      </c>
      <c r="C99" s="329" t="n">
        <v>0</v>
      </c>
      <c r="D99" s="327" t="n">
        <v>0</v>
      </c>
      <c r="E99" s="330" t="n">
        <v>1200</v>
      </c>
      <c r="F99" s="154"/>
      <c r="G99" s="313"/>
      <c r="H99" s="313"/>
      <c r="I99" s="313"/>
      <c r="J99" s="338"/>
      <c r="K99" s="338"/>
      <c r="L99" s="154"/>
      <c r="M99" s="154"/>
      <c r="N99" s="154"/>
      <c r="O99" s="154"/>
      <c r="P99" s="154"/>
      <c r="Q99" s="313"/>
    </row>
    <row r="100" customFormat="false" ht="14.4" hidden="false" customHeight="false" outlineLevel="0" collapsed="false">
      <c r="A100" s="327" t="n">
        <v>46200</v>
      </c>
      <c r="B100" s="328" t="s">
        <v>430</v>
      </c>
      <c r="C100" s="329" t="n">
        <v>0</v>
      </c>
      <c r="D100" s="327" t="n">
        <v>0</v>
      </c>
      <c r="E100" s="330" t="n">
        <v>2305.2</v>
      </c>
      <c r="F100" s="154"/>
      <c r="G100" s="313"/>
      <c r="H100" s="313"/>
      <c r="I100" s="313"/>
      <c r="J100" s="313"/>
      <c r="L100" s="313"/>
      <c r="M100" s="313"/>
      <c r="N100" s="313"/>
      <c r="O100" s="313"/>
      <c r="P100" s="313"/>
      <c r="Q100" s="313"/>
    </row>
    <row r="101" customFormat="false" ht="14.4" hidden="false" customHeight="false" outlineLevel="0" collapsed="false">
      <c r="A101" s="321" t="n">
        <v>46301</v>
      </c>
      <c r="B101" s="322" t="s">
        <v>431</v>
      </c>
      <c r="C101" s="323" t="n">
        <v>143099.72</v>
      </c>
      <c r="D101" s="321" t="n">
        <v>143099.72</v>
      </c>
      <c r="E101" s="324" t="n">
        <v>155827.47</v>
      </c>
      <c r="F101" s="154"/>
    </row>
    <row r="102" customFormat="false" ht="14.4" hidden="false" customHeight="false" outlineLevel="0" collapsed="false">
      <c r="A102" s="327" t="n">
        <v>48011</v>
      </c>
      <c r="B102" s="328" t="s">
        <v>432</v>
      </c>
      <c r="C102" s="329" t="n">
        <v>0</v>
      </c>
      <c r="D102" s="327" t="n">
        <v>0</v>
      </c>
      <c r="E102" s="330" t="n">
        <v>0</v>
      </c>
      <c r="F102" s="154"/>
    </row>
    <row r="103" customFormat="false" ht="14.4" hidden="false" customHeight="false" outlineLevel="0" collapsed="false">
      <c r="A103" s="327" t="n">
        <v>49700</v>
      </c>
      <c r="B103" s="328" t="s">
        <v>433</v>
      </c>
      <c r="C103" s="329" t="n">
        <v>0</v>
      </c>
      <c r="D103" s="327" t="n">
        <v>0</v>
      </c>
      <c r="E103" s="330" t="n">
        <v>0</v>
      </c>
      <c r="F103" s="154"/>
    </row>
    <row r="104" customFormat="false" ht="14.4" hidden="false" customHeight="false" outlineLevel="0" collapsed="false">
      <c r="A104" s="327" t="n">
        <v>52000</v>
      </c>
      <c r="B104" s="328" t="s">
        <v>434</v>
      </c>
      <c r="C104" s="329" t="n">
        <v>25000</v>
      </c>
      <c r="D104" s="327" t="n">
        <v>25000</v>
      </c>
      <c r="E104" s="330" t="n">
        <v>43603.02</v>
      </c>
      <c r="F104" s="154"/>
    </row>
    <row r="105" customFormat="false" ht="14.4" hidden="false" customHeight="false" outlineLevel="0" collapsed="false">
      <c r="A105" s="321" t="n">
        <v>54100</v>
      </c>
      <c r="B105" s="322" t="s">
        <v>435</v>
      </c>
      <c r="C105" s="323" t="n">
        <v>21000</v>
      </c>
      <c r="D105" s="321" t="n">
        <v>21000</v>
      </c>
      <c r="E105" s="324" t="n">
        <v>12000</v>
      </c>
      <c r="F105" s="154"/>
    </row>
    <row r="106" customFormat="false" ht="14.4" hidden="false" customHeight="false" outlineLevel="0" collapsed="false">
      <c r="A106" s="321" t="n">
        <v>54200</v>
      </c>
      <c r="B106" s="322" t="s">
        <v>436</v>
      </c>
      <c r="C106" s="323" t="n">
        <v>0</v>
      </c>
      <c r="D106" s="321" t="n">
        <v>0</v>
      </c>
      <c r="E106" s="324" t="n">
        <v>0</v>
      </c>
      <c r="F106" s="154"/>
    </row>
    <row r="107" customFormat="false" ht="14.4" hidden="false" customHeight="false" outlineLevel="0" collapsed="false">
      <c r="A107" s="321" t="n">
        <v>55000</v>
      </c>
      <c r="B107" s="322" t="s">
        <v>437</v>
      </c>
      <c r="C107" s="323" t="n">
        <v>18126</v>
      </c>
      <c r="D107" s="321" t="n">
        <v>18126</v>
      </c>
      <c r="E107" s="324" t="n">
        <v>18126</v>
      </c>
      <c r="F107" s="154"/>
    </row>
    <row r="108" customFormat="false" ht="14.4" hidden="false" customHeight="false" outlineLevel="0" collapsed="false">
      <c r="A108" s="321" t="n">
        <v>55001</v>
      </c>
      <c r="B108" s="322" t="s">
        <v>438</v>
      </c>
      <c r="C108" s="323" t="n">
        <v>15050.04</v>
      </c>
      <c r="D108" s="321" t="n">
        <v>15050.04</v>
      </c>
      <c r="E108" s="324" t="n">
        <v>18258.44</v>
      </c>
      <c r="F108" s="154"/>
    </row>
    <row r="109" customFormat="false" ht="14.4" hidden="false" customHeight="false" outlineLevel="0" collapsed="false">
      <c r="A109" s="321" t="n">
        <v>55400</v>
      </c>
      <c r="B109" s="322" t="s">
        <v>439</v>
      </c>
      <c r="C109" s="323" t="n">
        <v>8000</v>
      </c>
      <c r="D109" s="321" t="n">
        <v>8000</v>
      </c>
      <c r="E109" s="324" t="n">
        <v>7092.76</v>
      </c>
      <c r="F109" s="154"/>
    </row>
    <row r="110" customFormat="false" ht="14.4" hidden="false" customHeight="false" outlineLevel="0" collapsed="false">
      <c r="A110" s="321" t="n">
        <v>59900</v>
      </c>
      <c r="B110" s="322" t="s">
        <v>440</v>
      </c>
      <c r="C110" s="341" t="n">
        <v>0</v>
      </c>
      <c r="D110" s="342" t="n">
        <v>0</v>
      </c>
      <c r="E110" s="343" t="n">
        <v>4984.25</v>
      </c>
      <c r="F110" s="154"/>
    </row>
    <row r="111" customFormat="false" ht="14.4" hidden="false" customHeight="false" outlineLevel="0" collapsed="false">
      <c r="C111" s="48"/>
      <c r="D111" s="48"/>
      <c r="E111" s="344" t="n">
        <f aca="false">SUM(E2:E110)</f>
        <v>11618361.26</v>
      </c>
    </row>
    <row r="112" customFormat="false" ht="13.8" hidden="false" customHeight="false" outlineLevel="0" collapsed="false">
      <c r="C112" s="345" t="s">
        <v>441</v>
      </c>
      <c r="D112" s="345"/>
      <c r="E112" s="346" t="n">
        <f aca="false">SUM(E102:E104)+SUM(E87:E100)+E85+SUM(E66:E83)+SUM(E51:E63)+E48+SUM(E40:E42)</f>
        <v>944982.4</v>
      </c>
    </row>
    <row r="113" customFormat="false" ht="13.8" hidden="false" customHeight="false" outlineLevel="0" collapsed="false">
      <c r="C113" s="347" t="s">
        <v>442</v>
      </c>
      <c r="D113" s="348"/>
      <c r="E113" s="349" t="n">
        <f aca="false">E111-E112</f>
        <v>10673378.86</v>
      </c>
    </row>
    <row r="114" customFormat="false" ht="13.8" hidden="false" customHeight="false" outlineLevel="0" collapsed="false">
      <c r="C114" s="48" t="s">
        <v>443</v>
      </c>
      <c r="D114" s="48"/>
      <c r="E114" s="319" t="n">
        <f aca="false">SUM(F114:J114)</f>
        <v>2090668.82</v>
      </c>
      <c r="F114" s="154" t="n">
        <v>1499483.11</v>
      </c>
      <c r="G114" s="154" t="n">
        <v>17532.78</v>
      </c>
      <c r="H114" s="154" t="n">
        <v>528033.94</v>
      </c>
      <c r="I114" s="154" t="n">
        <v>33188.13</v>
      </c>
      <c r="J114" s="154" t="n">
        <v>12430.86</v>
      </c>
    </row>
    <row r="115" customFormat="false" ht="13.8" hidden="false" customHeight="false" outlineLevel="0" collapsed="false">
      <c r="C115" s="347" t="s">
        <v>444</v>
      </c>
      <c r="D115" s="348"/>
      <c r="E115" s="349" t="n">
        <f aca="false">E113+E114</f>
        <v>12764047.68</v>
      </c>
      <c r="F115" s="0"/>
      <c r="J1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C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56.87"/>
    <col collapsed="false" customWidth="true" hidden="false" outlineLevel="0" max="4" min="4" style="0" width="12.99"/>
  </cols>
  <sheetData>
    <row r="1" customFormat="false" ht="13.8" hidden="false" customHeight="false" outlineLevel="0" collapsed="false"/>
    <row r="2" customFormat="false" ht="17.4" hidden="false" customHeight="false" outlineLevel="0" collapsed="false">
      <c r="C2" s="350" t="s">
        <v>445</v>
      </c>
      <c r="D2" s="350"/>
      <c r="E2" s="351"/>
      <c r="F2" s="351"/>
      <c r="G2" s="351"/>
      <c r="H2" s="351"/>
    </row>
    <row r="3" customFormat="false" ht="20.4" hidden="false" customHeight="false" outlineLevel="0" collapsed="false">
      <c r="C3" s="352" t="s">
        <v>446</v>
      </c>
      <c r="D3" s="352"/>
      <c r="E3" s="353"/>
      <c r="F3" s="353"/>
      <c r="G3" s="353"/>
      <c r="H3" s="353"/>
    </row>
    <row r="4" customFormat="false" ht="13.8" hidden="false" customHeight="false" outlineLevel="0" collapsed="false"/>
    <row r="5" customFormat="false" ht="18" hidden="false" customHeight="true" outlineLevel="0" collapsed="false">
      <c r="C5" s="354" t="s">
        <v>447</v>
      </c>
      <c r="D5" s="355" t="s">
        <v>141</v>
      </c>
    </row>
    <row r="6" customFormat="false" ht="18" hidden="false" customHeight="true" outlineLevel="0" collapsed="false">
      <c r="C6" s="356" t="s">
        <v>448</v>
      </c>
      <c r="D6" s="357" t="n">
        <f aca="false">'INGRESOS CORRIENTES LIQUIDADOS'!E115</f>
        <v>12764047.68</v>
      </c>
      <c r="E6" s="358"/>
      <c r="F6" s="358"/>
      <c r="G6" s="358"/>
    </row>
    <row r="7" customFormat="false" ht="18" hidden="false" customHeight="true" outlineLevel="0" collapsed="false">
      <c r="C7" s="356" t="s">
        <v>449</v>
      </c>
      <c r="D7" s="359" t="n">
        <v>0</v>
      </c>
      <c r="E7" s="32"/>
      <c r="F7" s="32"/>
      <c r="G7" s="32"/>
    </row>
    <row r="8" customFormat="false" ht="18" hidden="false" customHeight="true" outlineLevel="0" collapsed="false">
      <c r="C8" s="356" t="s">
        <v>450</v>
      </c>
      <c r="D8" s="357" t="n">
        <f aca="false">ESTABILIDAD!D35</f>
        <v>76382.79</v>
      </c>
      <c r="E8" s="32"/>
      <c r="F8" s="32"/>
      <c r="G8" s="32"/>
    </row>
    <row r="9" customFormat="false" ht="18" hidden="false" customHeight="true" outlineLevel="0" collapsed="false">
      <c r="C9" s="360" t="s">
        <v>451</v>
      </c>
      <c r="D9" s="361" t="n">
        <f aca="false">D6+D8-D7</f>
        <v>12840430.47</v>
      </c>
      <c r="E9" s="362"/>
      <c r="F9" s="362"/>
      <c r="G9" s="362"/>
    </row>
    <row r="10" customFormat="false" ht="18" hidden="false" customHeight="true" outlineLevel="0" collapsed="false">
      <c r="C10" s="363" t="s">
        <v>452</v>
      </c>
      <c r="D10" s="364" t="n">
        <f aca="false">'AHORRO NETO Y ATA'!E9</f>
        <v>248382.9</v>
      </c>
      <c r="E10" s="313"/>
      <c r="F10" s="313"/>
      <c r="G10" s="313"/>
    </row>
    <row r="11" customFormat="false" ht="18" hidden="false" customHeight="true" outlineLevel="0" collapsed="false">
      <c r="C11" s="356" t="s">
        <v>453</v>
      </c>
      <c r="D11" s="359" t="n">
        <v>0</v>
      </c>
      <c r="E11" s="313"/>
      <c r="F11" s="313"/>
      <c r="G11" s="313"/>
    </row>
    <row r="12" customFormat="false" ht="20.25" hidden="false" customHeight="true" outlineLevel="0" collapsed="false">
      <c r="C12" s="360" t="s">
        <v>454</v>
      </c>
      <c r="D12" s="365" t="n">
        <f aca="false">(D10+D11)/D9</f>
        <v>0.0193438141018959</v>
      </c>
      <c r="E12" s="366"/>
      <c r="F12" s="366"/>
      <c r="G12" s="366"/>
    </row>
    <row r="16" customFormat="false" ht="13.2" hidden="false" customHeight="false" outlineLevel="0" collapsed="false">
      <c r="D16" s="367"/>
    </row>
    <row r="17" customFormat="false" ht="13.2" hidden="false" customHeight="false" outlineLevel="0" collapsed="false">
      <c r="D17" s="367"/>
    </row>
    <row r="18" customFormat="false" ht="13.2" hidden="false" customHeight="false" outlineLevel="0" collapsed="false">
      <c r="D18" s="367"/>
    </row>
    <row r="19" customFormat="false" ht="13.2" hidden="false" customHeight="false" outlineLevel="0" collapsed="false">
      <c r="D19" s="368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2.99"/>
    <col collapsed="false" customWidth="true" hidden="false" outlineLevel="0" max="3" min="3" style="0" width="14.55"/>
    <col collapsed="false" customWidth="true" hidden="false" outlineLevel="0" max="4" min="4" style="0" width="18.66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14.43"/>
    <col collapsed="false" customWidth="true" hidden="false" outlineLevel="0" max="9" min="8" style="0" width="19.1"/>
    <col collapsed="false" customWidth="true" hidden="false" outlineLevel="0" max="10" min="10" style="0" width="18.55"/>
    <col collapsed="false" customWidth="true" hidden="false" outlineLevel="0" max="11" min="11" style="0" width="31.32"/>
    <col collapsed="false" customWidth="true" hidden="false" outlineLevel="0" max="12" min="12" style="0" width="34.55"/>
  </cols>
  <sheetData>
    <row r="1" customFormat="false" ht="19.8" hidden="false" customHeight="false" outlineLevel="0" collapsed="false">
      <c r="D1" s="369" t="s">
        <v>455</v>
      </c>
      <c r="E1" s="369"/>
      <c r="F1" s="369"/>
      <c r="G1" s="369"/>
      <c r="H1" s="369"/>
      <c r="I1" s="369"/>
      <c r="J1" s="369"/>
    </row>
    <row r="5" customFormat="false" ht="14.4" hidden="false" customHeight="false" outlineLevel="0" collapsed="false">
      <c r="C5" s="370" t="s">
        <v>456</v>
      </c>
      <c r="D5" s="0" t="s">
        <v>457</v>
      </c>
      <c r="E5" s="370" t="s">
        <v>458</v>
      </c>
      <c r="F5" s="370" t="s">
        <v>459</v>
      </c>
      <c r="G5" s="370" t="s">
        <v>460</v>
      </c>
      <c r="H5" s="370" t="s">
        <v>461</v>
      </c>
      <c r="J5" s="371" t="n">
        <v>45657</v>
      </c>
      <c r="N5" s="370"/>
    </row>
    <row r="6" customFormat="false" ht="14.4" hidden="false" customHeight="false" outlineLevel="0" collapsed="false">
      <c r="A6" s="372" t="s">
        <v>462</v>
      </c>
      <c r="B6" s="373"/>
      <c r="C6" s="154" t="n">
        <f aca="false">(E6*I6/100)/(1-(1/POWER(1+I6/100,G6)))</f>
        <v>84518.3619147381</v>
      </c>
      <c r="D6" s="154" t="n">
        <v>180000</v>
      </c>
      <c r="E6" s="154" t="n">
        <v>180000</v>
      </c>
      <c r="F6" s="374" t="n">
        <v>46447</v>
      </c>
      <c r="G6" s="375" t="n">
        <f aca="false">(F6-$J$5)/365</f>
        <v>2.16438356164384</v>
      </c>
      <c r="H6" s="376" t="n">
        <v>0.02683</v>
      </c>
      <c r="I6" s="377" t="n">
        <f aca="false">1+H6</f>
        <v>1.02683</v>
      </c>
      <c r="N6" s="378"/>
    </row>
    <row r="7" customFormat="false" ht="14.4" hidden="false" customHeight="false" outlineLevel="0" collapsed="false">
      <c r="A7" s="379" t="s">
        <v>463</v>
      </c>
      <c r="B7" s="380"/>
      <c r="C7" s="154" t="n">
        <f aca="false">(E7*I7/100)/(1-(1/POWER(1+I7/100,G7)))</f>
        <v>4522.44511936128</v>
      </c>
      <c r="D7" s="154" t="n">
        <v>35991</v>
      </c>
      <c r="E7" s="154" t="n">
        <v>35991</v>
      </c>
      <c r="F7" s="374" t="n">
        <v>48699</v>
      </c>
      <c r="G7" s="375" t="n">
        <f aca="false">(F7-$J$5)/365</f>
        <v>8.33424657534247</v>
      </c>
      <c r="H7" s="381" t="n">
        <v>1E-066</v>
      </c>
      <c r="I7" s="382" t="n">
        <f aca="false">1+H7</f>
        <v>1</v>
      </c>
      <c r="N7" s="378"/>
    </row>
    <row r="8" customFormat="false" ht="15" hidden="false" customHeight="false" outlineLevel="0" collapsed="false">
      <c r="A8" s="383" t="s">
        <v>464</v>
      </c>
      <c r="B8" s="384"/>
      <c r="C8" s="385" t="n">
        <f aca="false">(E8*I8/100)/(1-(1/POWER(1+I8/100,G8)))</f>
        <v>4070.20060742515</v>
      </c>
      <c r="D8" s="385" t="n">
        <v>32391.9</v>
      </c>
      <c r="E8" s="385" t="n">
        <v>32391.9</v>
      </c>
      <c r="F8" s="386" t="n">
        <v>48699</v>
      </c>
      <c r="G8" s="387" t="n">
        <f aca="false">(F8-$J$5)/365</f>
        <v>8.33424657534247</v>
      </c>
      <c r="H8" s="388" t="n">
        <v>1E-066</v>
      </c>
      <c r="I8" s="389" t="n">
        <f aca="false">1+H8</f>
        <v>1</v>
      </c>
      <c r="N8" s="378"/>
    </row>
    <row r="9" customFormat="false" ht="15" hidden="false" customHeight="false" outlineLevel="0" collapsed="false">
      <c r="A9" s="390"/>
      <c r="B9" s="391" t="s">
        <v>465</v>
      </c>
      <c r="C9" s="319" t="n">
        <f aca="false">SUM(C6:C8)</f>
        <v>93111.0076415245</v>
      </c>
      <c r="D9" s="23"/>
      <c r="E9" s="392" t="n">
        <f aca="false">SUM(E6:E8)</f>
        <v>248382.9</v>
      </c>
      <c r="F9" s="23"/>
      <c r="G9" s="23"/>
      <c r="H9" s="393"/>
      <c r="I9" s="23"/>
      <c r="J9" s="370"/>
      <c r="K9" s="394"/>
      <c r="N9" s="395"/>
    </row>
    <row r="10" customFormat="false" ht="13.2" hidden="false" customHeight="false" outlineLevel="0" collapsed="false">
      <c r="G10" s="371"/>
    </row>
    <row r="11" customFormat="false" ht="15" hidden="false" customHeight="false" outlineLevel="0" collapsed="false">
      <c r="A11" s="370" t="s">
        <v>466</v>
      </c>
      <c r="B11" s="396" t="s">
        <v>467</v>
      </c>
      <c r="F11" s="397"/>
      <c r="H11" s="397"/>
      <c r="I11" s="397"/>
      <c r="J11" s="23"/>
      <c r="L11" s="23"/>
    </row>
    <row r="12" customFormat="false" ht="14.4" hidden="false" customHeight="false" outlineLevel="0" collapsed="false">
      <c r="A12" s="370"/>
      <c r="B12" s="398" t="s">
        <v>468</v>
      </c>
      <c r="E12" s="23"/>
      <c r="F12" s="371"/>
      <c r="H12" s="397"/>
      <c r="J12" s="23"/>
      <c r="L12" s="23"/>
    </row>
    <row r="13" customFormat="false" ht="14.4" hidden="false" customHeight="false" outlineLevel="0" collapsed="false">
      <c r="A13" s="370"/>
      <c r="B13" s="399" t="s">
        <v>469</v>
      </c>
      <c r="E13" s="23"/>
      <c r="F13" s="371"/>
      <c r="G13" s="23"/>
      <c r="H13" s="397"/>
      <c r="L13" s="23"/>
    </row>
    <row r="14" customFormat="false" ht="13.8" hidden="false" customHeight="false" outlineLevel="0" collapsed="false">
      <c r="D14" s="372"/>
      <c r="E14" s="23"/>
      <c r="F14" s="371"/>
      <c r="H14" s="397"/>
    </row>
    <row r="15" customFormat="false" ht="14.4" hidden="false" customHeight="false" outlineLevel="0" collapsed="false">
      <c r="A15" s="400" t="s">
        <v>470</v>
      </c>
      <c r="B15" s="399"/>
      <c r="D15" s="372"/>
      <c r="E15" s="23"/>
      <c r="F15" s="371"/>
      <c r="H15" s="397"/>
    </row>
    <row r="16" customFormat="false" ht="14.4" hidden="false" customHeight="false" outlineLevel="0" collapsed="false">
      <c r="A16" s="370" t="s">
        <v>471</v>
      </c>
      <c r="E16" s="23"/>
      <c r="F16" s="371"/>
      <c r="G16" s="319"/>
    </row>
    <row r="17" customFormat="false" ht="14.4" hidden="false" customHeight="false" outlineLevel="0" collapsed="false">
      <c r="A17" s="370" t="s">
        <v>472</v>
      </c>
      <c r="E17" s="401"/>
    </row>
    <row r="19" customFormat="false" ht="13.8" hidden="false" customHeight="false" outlineLevel="0" collapsed="false"/>
    <row r="20" customFormat="false" ht="20.4" hidden="false" customHeight="false" outlineLevel="0" collapsed="false">
      <c r="G20" s="402" t="s">
        <v>473</v>
      </c>
      <c r="H20" s="402"/>
      <c r="I20" s="402"/>
      <c r="J20" s="403"/>
    </row>
    <row r="21" customFormat="false" ht="13.8" hidden="false" customHeight="false" outlineLevel="0" collapsed="false">
      <c r="J21" s="404"/>
    </row>
    <row r="22" customFormat="false" ht="14.4" hidden="false" customHeight="false" outlineLevel="0" collapsed="false">
      <c r="G22" s="405" t="s">
        <v>474</v>
      </c>
      <c r="H22" s="405"/>
      <c r="I22" s="405"/>
      <c r="J22" s="406"/>
    </row>
    <row r="23" customFormat="false" ht="13.8" hidden="false" customHeight="false" outlineLevel="0" collapsed="false">
      <c r="G23" s="407" t="s">
        <v>475</v>
      </c>
      <c r="H23" s="408"/>
      <c r="I23" s="409" t="s">
        <v>339</v>
      </c>
      <c r="J23" s="404"/>
    </row>
    <row r="24" customFormat="false" ht="13.8" hidden="false" customHeight="false" outlineLevel="0" collapsed="false">
      <c r="G24" s="410" t="s">
        <v>476</v>
      </c>
      <c r="H24" s="32"/>
      <c r="I24" s="411" t="n">
        <f aca="false">ESTABILIDAD!E9</f>
        <v>2955445.12</v>
      </c>
    </row>
    <row r="25" customFormat="false" ht="13.8" hidden="false" customHeight="false" outlineLevel="0" collapsed="false">
      <c r="G25" s="410" t="s">
        <v>477</v>
      </c>
      <c r="H25" s="32"/>
      <c r="I25" s="411" t="n">
        <f aca="false">ESTABILIDAD!E10</f>
        <v>220027.88</v>
      </c>
    </row>
    <row r="26" customFormat="false" ht="13.8" hidden="false" customHeight="false" outlineLevel="0" collapsed="false">
      <c r="G26" s="410" t="s">
        <v>478</v>
      </c>
      <c r="H26" s="32"/>
      <c r="I26" s="411" t="n">
        <f aca="false">ESTABILIDAD!E11</f>
        <v>1293700.34</v>
      </c>
    </row>
    <row r="27" customFormat="false" ht="13.8" hidden="false" customHeight="false" outlineLevel="0" collapsed="false">
      <c r="G27" s="410" t="s">
        <v>479</v>
      </c>
      <c r="H27" s="32"/>
      <c r="I27" s="411" t="n">
        <f aca="false">ESTABILIDAD!E12</f>
        <v>7045123.45</v>
      </c>
    </row>
    <row r="28" customFormat="false" ht="14.4" hidden="false" customHeight="false" outlineLevel="0" collapsed="false">
      <c r="G28" s="412" t="s">
        <v>480</v>
      </c>
      <c r="H28" s="413"/>
      <c r="I28" s="414" t="n">
        <f aca="false">ESTABILIDAD!E13</f>
        <v>104064.47</v>
      </c>
    </row>
    <row r="29" customFormat="false" ht="14.4" hidden="false" customHeight="false" outlineLevel="0" collapsed="false">
      <c r="I29" s="415" t="n">
        <f aca="false">SUM(I24:I28)</f>
        <v>11618361.26</v>
      </c>
    </row>
    <row r="30" customFormat="false" ht="13.8" hidden="false" customHeight="false" outlineLevel="0" collapsed="false">
      <c r="G30" s="407" t="s">
        <v>475</v>
      </c>
      <c r="H30" s="408"/>
      <c r="I30" s="409" t="s">
        <v>481</v>
      </c>
    </row>
    <row r="31" customFormat="false" ht="13.8" hidden="false" customHeight="false" outlineLevel="0" collapsed="false">
      <c r="G31" s="410" t="s">
        <v>482</v>
      </c>
      <c r="I31" s="416" t="n">
        <f aca="false">ESTABILIDAD!C9</f>
        <v>4556263.9</v>
      </c>
    </row>
    <row r="32" customFormat="false" ht="13.8" hidden="false" customHeight="false" outlineLevel="0" collapsed="false">
      <c r="G32" s="410" t="s">
        <v>483</v>
      </c>
      <c r="H32" s="410"/>
      <c r="I32" s="416" t="n">
        <f aca="false">ESTABILIDAD!C10</f>
        <v>5038405.85</v>
      </c>
    </row>
    <row r="33" customFormat="false" ht="14.4" hidden="false" customHeight="false" outlineLevel="0" collapsed="false">
      <c r="G33" s="412" t="s">
        <v>479</v>
      </c>
      <c r="H33" s="413"/>
      <c r="I33" s="417" t="n">
        <f aca="false">ESTABILIDAD!C12</f>
        <v>1141050.84</v>
      </c>
    </row>
    <row r="34" customFormat="false" ht="13.8" hidden="false" customHeight="false" outlineLevel="0" collapsed="false">
      <c r="I34" s="415" t="n">
        <f aca="false">SUM(I31:I33)</f>
        <v>10735720.59</v>
      </c>
    </row>
    <row r="35" customFormat="false" ht="13.8" hidden="false" customHeight="false" outlineLevel="0" collapsed="false">
      <c r="G35" s="418" t="s">
        <v>484</v>
      </c>
      <c r="I35" s="419" t="n">
        <f aca="false">'RESULTADO PRESUPUESTARIO'!D14</f>
        <v>312262.14</v>
      </c>
    </row>
    <row r="36" customFormat="false" ht="13.8" hidden="false" customHeight="false" outlineLevel="0" collapsed="false">
      <c r="G36" s="418" t="s">
        <v>485</v>
      </c>
      <c r="I36" s="420" t="n">
        <f aca="false">'INGRESOS CORRIENTES LIQUIDADOS'!E112</f>
        <v>944982.4</v>
      </c>
    </row>
    <row r="37" customFormat="false" ht="14.4" hidden="false" customHeight="false" outlineLevel="0" collapsed="false">
      <c r="G37" s="418"/>
      <c r="I37" s="421"/>
    </row>
    <row r="38" customFormat="false" ht="14.4" hidden="false" customHeight="false" outlineLevel="0" collapsed="false">
      <c r="G38" s="422" t="s">
        <v>486</v>
      </c>
      <c r="H38" s="423"/>
      <c r="I38" s="424" t="n">
        <f aca="false">I29-I34+I35-I36</f>
        <v>249920.41</v>
      </c>
    </row>
    <row r="39" customFormat="false" ht="13.8" hidden="false" customHeight="false" outlineLevel="0" collapsed="false"/>
    <row r="40" customFormat="false" ht="14.4" hidden="false" customHeight="false" outlineLevel="0" collapsed="false">
      <c r="G40" s="425" t="s">
        <v>487</v>
      </c>
      <c r="H40" s="425"/>
      <c r="I40" s="426" t="n">
        <f aca="false">C9</f>
        <v>93111.0076415245</v>
      </c>
    </row>
    <row r="41" customFormat="false" ht="13.8" hidden="false" customHeight="false" outlineLevel="0" collapsed="false"/>
    <row r="42" customFormat="false" ht="14.4" hidden="false" customHeight="false" outlineLevel="0" collapsed="false">
      <c r="G42" s="422" t="s">
        <v>473</v>
      </c>
      <c r="H42" s="423"/>
      <c r="I42" s="424" t="n">
        <f aca="false">I38-I40</f>
        <v>156809.402358476</v>
      </c>
    </row>
  </sheetData>
  <mergeCells count="5">
    <mergeCell ref="D1:J1"/>
    <mergeCell ref="G20:I20"/>
    <mergeCell ref="G22:I22"/>
    <mergeCell ref="G32:H32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6:35Z</dcterms:created>
  <dc:creator>Secretaria</dc:creator>
  <dc:description/>
  <dc:language>en-US</dc:language>
  <cp:lastModifiedBy>Ester Asensi Aliaga</cp:lastModifiedBy>
  <cp:lastPrinted>2019-07-24T07:39:05Z</cp:lastPrinted>
  <dcterms:modified xsi:type="dcterms:W3CDTF">2025-04-17T12:52:49Z</dcterms:modified>
  <cp:revision>0</cp:revision>
  <dc:subject/>
  <dc:title/>
</cp:coreProperties>
</file>